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06">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4. годину</t>
  </si>
  <si>
    <t xml:space="preserve">30.09.2024.</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3. годину; део средстава ове апропријације намењен је за реализацију Програма подршке развоју пословне инфраструктуре за 2024. годину,  a  распоред и коришћење средстава вршиће се по посебном акту Владе; део средстава ове апропријације намењен је за плаћање преосталих уговорних обавеза из претходних година </t>
  </si>
  <si>
    <t xml:space="preserve">ТРАНСФЕРИ ОСТАЛИМ НИВОИМА ВЛАСТИ</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Део средста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 и Агенцију за лиценцирање стечајних управника</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НАКНАДА ШТЕТЕ ЗА ПОВРЕДЕ ИЛИ ШТЕТУ НАНЕТУ ОД СТРАНЕ ДРЖАВНИХ ОРГАН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извор 11</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 7096-подршка реализацији EXPO Београд 2027</t>
  </si>
  <si>
    <t xml:space="preserve">укупно за пројекат 7096</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Integrated Micro-Electronics d.o.o, Niš, SOYLEMEZ RUBBER&amp;PLASTIC DOO Žitorađa, ZG Lighting SRB d.o.o. Niš, ELDISY SERBIA D.O.O, ČAČAK, VORWERK DRIVETEC SERBIA D.O.O, ČAČAK, VORWERK AUTOTEC SERBIA D.O.O, ČAČAK, LIVNICA PRECIZNIH ODLIVAKA ADA, Amphenol Automotive Technology d.o.o, Trstenik, FEKA Automotive d.o.o, Ćuprija, Ellis enterprises east doo Kruševac, Barry Callebaut Sout East Europe Beograd, MTU Maintenance Serbia d.o.o, Nova Pazova, BROSE d.o.o, Pančevo, Yanfeng International Automotive Technology Serbia d.o.o, Kragujevac, Linglong International Europe d.o.o, Zrenjanin, ZF Serbia d.o.o, Pančevo,Toyo Tire Serbia d.o.o, Indjija, CONTINENTAL AUTOMOTIVE SERBIA DOO NOVI SAD, PREDUZEĆE ZA PROIZVODNJU.TRGOVINU I USLUGE GIR DOO ADRANI, Društvo za inženjering i usluge MILLENNIUM RESORTS D.O.O, BEOGRAD-Savski Venac, Perutnina Ptuj-Topiko d.o.o, za proizvodnju i promet živine i živinarskih proizvoda Bačka Topola, SMP Automotive Interior Modules d.o.o, Ćuprija, Fischer automotive systems KD Jagodina, Magna Seating d.o.o, Odžaci, Bizerba Production &amp; Tech Center d.o.o, Valjevo, TM HOSPITALITY DOO BEOGRAD-VOŽDOVAC, AVNET DOO BEOGRAD, Regent Lighting doo Svilajnac, WACKER NEUSON KRAGUJEVAC DOO KRAGUJEVAC, Yanfeng Seating d.o.o, Kragujevac, DRUŠTVO ZA TRGOVINU ROBERT BOSCH DOO BEOGRAD, Swisslion-Takovo društvo sa ograničenom odgovornošću Gornji Milanovac, HANSGROHE DOO BEOGRAD, UNITED ALLOY-TECH EUROPE društvo sa ograničenom odgovornošću Majur, EKO-PAK DOO ŽITORAĐE, SPAJIĆ DOO NEGOTIN, TEKLAS AUTOMOTIVE Vladičin Han, PROMONT GROUP NOVI SAD, MING DOO BEOGRAD (ZEMUN), ERENLI DOO Leskovac, Sunal d.o.o, Novi Sad Fabrika za proizvodnju alkohola, Palfinger proizvodnja d.o.o, Niš, FCA Srbija d.o.o Kragujevac, BIMAL SUNCE DOO SOMBOR, HENKEL SRBIJA DOO, BEOGRAD (VOŽDOVAC), PREDUZEĆE ZA PROIZVODNJU, TRGOVINU I USLUGE SOLE-KOMERC DOO BEOGRAD, GRUNDFOS SRBIJA DOO INĐIJA, PRIVREDNO DRUŠTVO ZA PROIZVODNJU HLEBA I PECIVA DON DON DOO BEOGRAD, ELIXIR PRAHOVO INDUSTRIJA HEMIJSKIH PROIZVODA DOO PRAHOVO, PREDUZEĆE ZA SPOLJNU I UNUTRAŠNJU TRGOVINU ECOMEX DOO BEOGRAD (VOŽDOVAC), DRUŠTVO ZA PROIZVODNJU PROMET I USLUGE PEKARA PONS DOO ČAČAK, Shenchi Automotive Parts d.o.o, Kragujevac, DRUŠTVO SA OGRANIČENOM ODGOVORNOŠĆU ZA PROIZVODNJU I USLUGE STAX TECHNOLOGIES KONJEVIĆI, Društvo sa ograničenom odgovornošću za proizvodnju, promet i usluge MOKA ČAČAK, GORENJE APARATI ZA DOMAĆINSTVO DOO VALJEVO, Dijamant Društvo sa ograničenom odgovornošću za proizvodnju ulja, masti i margarina Zrenjanin, NEOPLANTA INDUSTRIJA MESA DOO NOVI SAD, RIO PHARMACEUTICALS doo Beograd-Zemun, DRUŠTVO SA OGRANIČENOM ODGOVORNOŠĆU ZA TRGOVINU INTERTRON VRŠAC, Nidec Elesys Europe d.o.o, Novi Sad, SCHIEBEL COMPONENTS DOO JAGODINA, DRUŠTVO ZA PROIZVODNJU I TRGOVINU FLAMMAT DOO BELA CRKVA, BMTS Technology d.o.o, Novi Sad,  JUGOTEX Production doo Krupanj, PURATOS DOO BEOGRAD (ZEMUN), Yusei Machinery d.o.o, Niš-Palilula, PRIVREDNO DRUŠTVO ZA PROIZVODNJU ČOKOLADE, BOMBONA I PECIVA PIONIR DOO BEOGRAD (ČUKARICA), PUNAI DOO KRALJEVO, F.LLI ROSSI SHOES doo Sombor, THERMOWOOL d.o.o. Šid, AKCIONARSKO DRUŠTVO FABRIKA ČOKOLADNIH PROIZVODA ČOKOLEND PARAĆIN, METALSKA INDUSTRIJA PROLETER ARILJE DOO, Ariston Climate Solutions d.o.o. Svilajnac, AS-BRAĆA STANKOVIĆ DOO BEGALJICA, VINO PRO VINO društvo sa ograničenom odgovornošću Irig,  DOKU-SAN AUTOMOTIVE DRUŠTVO SA OGRANIČENOM ODGOVORNOŠĆU KRAGUJEVAC,  PREMIL DOO KOVIN, DRUŠTVO SA OGRANIČENOM ODGOVORNOŠĆU ZA PROIZVODNJU AMBALAŽE DS SMITH PACKAGING KRUŠEVAC, SRPSKA FABRIKA STAKLA DOO PARAĆIN, AUNDE SRB d.o.o. Kočino Selo,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4.7"/>
    <col collapsed="false" customWidth="true" hidden="false" outlineLevel="0" max="4" min="3" style="2" width="23.7"/>
    <col collapsed="false" customWidth="true" hidden="false" outlineLevel="0" max="5" min="5" style="2" width="8.56"/>
    <col collapsed="false" customWidth="true" hidden="false" outlineLevel="0" max="7" min="7" style="0" width="16.7"/>
    <col collapsed="false" customWidth="true" hidden="false" outlineLevel="0" max="8" min="8" style="0" width="12.7"/>
    <col collapsed="false" customWidth="true" hidden="false" outlineLevel="0" max="9" min="9" style="0" width="10.13"/>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38018000</v>
      </c>
      <c r="D9" s="15" t="n">
        <v>27400638.49</v>
      </c>
      <c r="E9" s="15" t="n">
        <f aca="false">SUM(D9/C9*100)</f>
        <v>72.0728036456415</v>
      </c>
    </row>
    <row r="10" customFormat="false" ht="12" hidden="false" customHeight="true" outlineLevel="0" collapsed="false">
      <c r="A10" s="16" t="n">
        <v>412</v>
      </c>
      <c r="B10" s="17" t="s">
        <v>15</v>
      </c>
      <c r="C10" s="18" t="n">
        <v>5696000</v>
      </c>
      <c r="D10" s="19" t="n">
        <v>4151196.75</v>
      </c>
      <c r="E10" s="19" t="n">
        <f aca="false">SUM(D10/C10*100)</f>
        <v>72.8791564255618</v>
      </c>
    </row>
    <row r="11" customFormat="false" ht="12" hidden="false" customHeight="true" outlineLevel="0" collapsed="false">
      <c r="A11" s="16" t="n">
        <v>415</v>
      </c>
      <c r="B11" s="17" t="s">
        <v>16</v>
      </c>
      <c r="C11" s="18" t="n">
        <v>950000</v>
      </c>
      <c r="D11" s="19" t="n">
        <v>276072.97</v>
      </c>
      <c r="E11" s="19" t="n">
        <f aca="false">SUM(D11/C11*100)</f>
        <v>29.0603126315789</v>
      </c>
    </row>
    <row r="12" customFormat="false" ht="12" hidden="false" customHeight="true" outlineLevel="0" collapsed="false">
      <c r="A12" s="16" t="n">
        <v>416</v>
      </c>
      <c r="B12" s="17" t="s">
        <v>17</v>
      </c>
      <c r="C12" s="18" t="n">
        <v>320000</v>
      </c>
      <c r="D12" s="19" t="n">
        <v>141895.44</v>
      </c>
      <c r="E12" s="19" t="n">
        <f aca="false">SUM(D12/C12*100)</f>
        <v>44.342325</v>
      </c>
    </row>
    <row r="13" customFormat="false" ht="12" hidden="false" customHeight="true" outlineLevel="0" collapsed="false">
      <c r="A13" s="20"/>
      <c r="B13" s="21" t="s">
        <v>18</v>
      </c>
      <c r="C13" s="22" t="n">
        <f aca="false">SUM(C9+C10+C11+C12)</f>
        <v>44984000</v>
      </c>
      <c r="D13" s="23" t="n">
        <f aca="false">SUM(D9+D10+D11+D12)</f>
        <v>31969803.65</v>
      </c>
      <c r="E13" s="23" t="n">
        <f aca="false">SUM(D13/C13*100)</f>
        <v>71.0692771874444</v>
      </c>
    </row>
    <row r="14" customFormat="false" ht="12" hidden="false" customHeight="true" outlineLevel="0" collapsed="false">
      <c r="A14" s="4"/>
      <c r="B14" s="24"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6" t="n">
        <v>423</v>
      </c>
      <c r="B17" s="17" t="s">
        <v>20</v>
      </c>
      <c r="C17" s="15" t="n">
        <v>2250000</v>
      </c>
      <c r="D17" s="19" t="n">
        <v>0</v>
      </c>
      <c r="E17" s="19" t="n">
        <f aca="false">SUM(D17/C17*100)</f>
        <v>0</v>
      </c>
    </row>
    <row r="18" customFormat="false" ht="12" hidden="false" customHeight="true" outlineLevel="0" collapsed="false">
      <c r="A18" s="16" t="n">
        <v>512</v>
      </c>
      <c r="B18" s="17" t="s">
        <v>21</v>
      </c>
      <c r="C18" s="19" t="n">
        <v>13840000</v>
      </c>
      <c r="D18" s="19" t="n">
        <v>0</v>
      </c>
      <c r="E18" s="19" t="n">
        <f aca="false">SUM(D18/C18*100)</f>
        <v>0</v>
      </c>
    </row>
    <row r="19" customFormat="false" ht="12" hidden="false" customHeight="true" outlineLevel="0" collapsed="false">
      <c r="A19" s="25" t="n">
        <v>515</v>
      </c>
      <c r="B19" s="26" t="s">
        <v>22</v>
      </c>
      <c r="C19" s="19" t="n">
        <v>26350000</v>
      </c>
      <c r="D19" s="19" t="n">
        <v>0</v>
      </c>
      <c r="E19" s="19" t="n">
        <f aca="false">SUM(D19/C19*100)</f>
        <v>0</v>
      </c>
    </row>
    <row r="20" customFormat="false" ht="12" hidden="false" customHeight="true" outlineLevel="0" collapsed="false">
      <c r="A20" s="20"/>
      <c r="B20" s="21" t="s">
        <v>23</v>
      </c>
      <c r="C20" s="22" t="n">
        <f aca="false">SUM(C17+C18+C19)</f>
        <v>42440000</v>
      </c>
      <c r="D20" s="22" t="n">
        <f aca="false">SUM(D17+D18+D19)</f>
        <v>0</v>
      </c>
      <c r="E20" s="22" t="n">
        <f aca="false">SUM(D20/C20*100)</f>
        <v>0</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8"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6" t="n">
        <v>454</v>
      </c>
      <c r="B24" s="17" t="s">
        <v>25</v>
      </c>
      <c r="C24" s="15" t="n">
        <v>90000000</v>
      </c>
      <c r="D24" s="27" t="n">
        <v>0</v>
      </c>
      <c r="E24" s="28" t="n">
        <f aca="false">SUM(D24/C24*100)</f>
        <v>0</v>
      </c>
    </row>
    <row r="25" customFormat="false" ht="23.25" hidden="false" customHeight="true" outlineLevel="0" collapsed="false">
      <c r="A25" s="16"/>
      <c r="B25" s="29" t="s">
        <v>26</v>
      </c>
      <c r="C25" s="19"/>
      <c r="D25" s="30"/>
      <c r="E25" s="19"/>
    </row>
    <row r="26" customFormat="false" ht="12" hidden="false" customHeight="true" outlineLevel="0" collapsed="false">
      <c r="A26" s="31"/>
      <c r="B26" s="32" t="s">
        <v>27</v>
      </c>
      <c r="C26" s="33" t="n">
        <f aca="false">SUM(C24)</f>
        <v>90000000</v>
      </c>
      <c r="D26" s="34" t="n">
        <f aca="false">SUM(D24)</f>
        <v>0</v>
      </c>
      <c r="E26" s="28" t="n">
        <f aca="false">SUM(D26/C26*100)</f>
        <v>0</v>
      </c>
    </row>
    <row r="27" customFormat="false" ht="12" hidden="false" customHeight="true" outlineLevel="0" collapsed="false">
      <c r="A27" s="35"/>
      <c r="B27" s="36" t="s">
        <v>28</v>
      </c>
      <c r="C27" s="37" t="n">
        <f aca="false">SUM(C13+C20+C26)</f>
        <v>177424000</v>
      </c>
      <c r="D27" s="38" t="n">
        <f aca="false">SUM(D13+D20+D26)</f>
        <v>31969803.65</v>
      </c>
      <c r="E27" s="37" t="n">
        <f aca="false">SUM(D27/C27*100)</f>
        <v>18.0188721086212</v>
      </c>
    </row>
    <row r="28" customFormat="false" ht="12" hidden="false" customHeight="true" outlineLevel="0" collapsed="false">
      <c r="A28" s="4"/>
      <c r="B28" s="24"/>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39" t="s">
        <v>6</v>
      </c>
      <c r="C32" s="8" t="s">
        <v>7</v>
      </c>
      <c r="D32" s="8" t="s">
        <v>8</v>
      </c>
      <c r="E32" s="8" t="s">
        <v>9</v>
      </c>
    </row>
    <row r="33" customFormat="false" ht="12" hidden="false" customHeight="true" outlineLevel="0" collapsed="false">
      <c r="A33" s="9" t="s">
        <v>10</v>
      </c>
      <c r="B33" s="40" t="s">
        <v>11</v>
      </c>
      <c r="C33" s="11" t="s">
        <v>12</v>
      </c>
      <c r="D33" s="11" t="s">
        <v>13</v>
      </c>
      <c r="E33" s="11"/>
    </row>
    <row r="34" customFormat="false" ht="12" hidden="false" customHeight="true" outlineLevel="0" collapsed="false">
      <c r="A34" s="12" t="n">
        <v>511</v>
      </c>
      <c r="B34" s="41" t="s">
        <v>32</v>
      </c>
      <c r="C34" s="15" t="n">
        <v>1007534000</v>
      </c>
      <c r="D34" s="19" t="n">
        <v>138160446.67</v>
      </c>
      <c r="E34" s="19" t="n">
        <f aca="false">SUM(D34/C34*100)</f>
        <v>13.7127329370522</v>
      </c>
    </row>
    <row r="35" customFormat="false" ht="65.25" hidden="false" customHeight="true" outlineLevel="0" collapsed="false">
      <c r="A35" s="42"/>
      <c r="B35" s="43" t="s">
        <v>33</v>
      </c>
      <c r="C35" s="44"/>
      <c r="D35" s="44"/>
      <c r="E35" s="19"/>
    </row>
    <row r="36" customFormat="false" ht="12" hidden="false" customHeight="true" outlineLevel="0" collapsed="false">
      <c r="A36" s="16" t="n">
        <v>463</v>
      </c>
      <c r="B36" s="16" t="s">
        <v>34</v>
      </c>
      <c r="C36" s="19" t="n">
        <v>124466000</v>
      </c>
      <c r="D36" s="27" t="n">
        <v>0</v>
      </c>
      <c r="E36" s="19" t="n">
        <f aca="false">SUM(D36/C36*100)</f>
        <v>0</v>
      </c>
    </row>
    <row r="37" customFormat="false" ht="12" hidden="false" customHeight="true" outlineLevel="0" collapsed="false">
      <c r="A37" s="20"/>
      <c r="B37" s="45" t="s">
        <v>27</v>
      </c>
      <c r="C37" s="46" t="n">
        <f aca="false">SUM(C34+C36)</f>
        <v>1132000000</v>
      </c>
      <c r="D37" s="46" t="n">
        <f aca="false">SUM(D34+D36)</f>
        <v>138160446.67</v>
      </c>
      <c r="E37" s="28" t="n">
        <f aca="false">SUM(D37/C37*100)</f>
        <v>12.204986454947</v>
      </c>
    </row>
    <row r="38" customFormat="false" ht="12" hidden="false" customHeight="true" outlineLevel="0" collapsed="false">
      <c r="A38" s="47"/>
      <c r="B38" s="48" t="s">
        <v>35</v>
      </c>
      <c r="C38" s="49" t="n">
        <f aca="false">SUM(C37)</f>
        <v>1132000000</v>
      </c>
      <c r="D38" s="49" t="n">
        <f aca="false">SUM(D37)</f>
        <v>138160446.67</v>
      </c>
      <c r="E38" s="37" t="n">
        <f aca="false">SUM(D38/C38*100)</f>
        <v>12.204986454947</v>
      </c>
    </row>
    <row r="39" customFormat="false" ht="12" hidden="false" customHeight="true" outlineLevel="0" collapsed="false">
      <c r="A39" s="47"/>
      <c r="B39" s="47" t="s">
        <v>36</v>
      </c>
      <c r="C39" s="49" t="n">
        <f aca="false">SUM(C38)</f>
        <v>1132000000</v>
      </c>
      <c r="D39" s="49" t="n">
        <f aca="false">SUM(D38)</f>
        <v>138160446.67</v>
      </c>
      <c r="E39" s="37" t="n">
        <f aca="false">SUM(D39/C39*100)</f>
        <v>12.204986454947</v>
      </c>
    </row>
    <row r="40" customFormat="false" ht="12" hidden="false" customHeight="true" outlineLevel="0" collapsed="false">
      <c r="A40" s="24"/>
      <c r="B40" s="24"/>
      <c r="C40" s="50"/>
      <c r="D40" s="50"/>
      <c r="E40" s="5"/>
    </row>
    <row r="41" customFormat="false" ht="12" hidden="false" customHeight="true" outlineLevel="0" collapsed="false">
      <c r="A41" s="24"/>
      <c r="B41" s="24"/>
      <c r="C41" s="50"/>
      <c r="D41" s="50"/>
      <c r="E41" s="5"/>
    </row>
    <row r="42" customFormat="false" ht="12" hidden="false" customHeight="true" outlineLevel="0" collapsed="false">
      <c r="A42" s="24"/>
      <c r="B42" s="3" t="s">
        <v>29</v>
      </c>
      <c r="C42" s="5"/>
      <c r="D42" s="5"/>
      <c r="E42" s="5"/>
    </row>
    <row r="43" customFormat="false" ht="12" hidden="false" customHeight="true" outlineLevel="0" collapsed="false">
      <c r="A43" s="24"/>
      <c r="B43" s="3" t="s">
        <v>37</v>
      </c>
      <c r="C43" s="5"/>
      <c r="D43" s="5"/>
      <c r="E43" s="5"/>
    </row>
    <row r="44" customFormat="false" ht="12" hidden="false" customHeight="true" outlineLevel="0" collapsed="false">
      <c r="B44" s="3" t="s">
        <v>38</v>
      </c>
      <c r="E44" s="5"/>
    </row>
    <row r="45" customFormat="false" ht="12" hidden="false" customHeight="true" outlineLevel="0" collapsed="false">
      <c r="A45" s="6" t="s">
        <v>5</v>
      </c>
      <c r="B45" s="6" t="s">
        <v>6</v>
      </c>
      <c r="C45" s="8" t="s">
        <v>7</v>
      </c>
      <c r="D45" s="8" t="s">
        <v>8</v>
      </c>
      <c r="E45" s="8" t="s">
        <v>9</v>
      </c>
    </row>
    <row r="46" customFormat="false" ht="12" hidden="false" customHeight="true" outlineLevel="0" collapsed="false">
      <c r="A46" s="9" t="s">
        <v>10</v>
      </c>
      <c r="B46" s="9" t="s">
        <v>11</v>
      </c>
      <c r="C46" s="11" t="s">
        <v>12</v>
      </c>
      <c r="D46" s="11" t="s">
        <v>13</v>
      </c>
      <c r="E46" s="11"/>
    </row>
    <row r="47" customFormat="false" ht="12" hidden="false" customHeight="true" outlineLevel="0" collapsed="false">
      <c r="A47" s="12" t="n">
        <v>424</v>
      </c>
      <c r="B47" s="12" t="s">
        <v>39</v>
      </c>
      <c r="C47" s="51" t="n">
        <v>15000000</v>
      </c>
      <c r="D47" s="19" t="n">
        <v>15000000</v>
      </c>
      <c r="E47" s="19" t="n">
        <f aca="false">SUM(D47/C47*100)</f>
        <v>100</v>
      </c>
    </row>
    <row r="48" customFormat="false" ht="47.25" hidden="false" customHeight="true" outlineLevel="0" collapsed="false">
      <c r="A48" s="16"/>
      <c r="B48" s="29" t="s">
        <v>40</v>
      </c>
      <c r="C48" s="33"/>
      <c r="D48" s="19"/>
      <c r="E48" s="19"/>
    </row>
    <row r="49" customFormat="false" ht="12" hidden="false" customHeight="true" outlineLevel="0" collapsed="false">
      <c r="A49" s="16" t="n">
        <v>463</v>
      </c>
      <c r="B49" s="16" t="s">
        <v>34</v>
      </c>
      <c r="C49" s="19" t="n">
        <v>15000000</v>
      </c>
      <c r="D49" s="19" t="n">
        <v>0</v>
      </c>
      <c r="E49" s="19" t="n">
        <f aca="false">SUM(D49/C49*100)</f>
        <v>0</v>
      </c>
    </row>
    <row r="50" customFormat="false" ht="47.25" hidden="false" customHeight="true" outlineLevel="0" collapsed="false">
      <c r="A50" s="16"/>
      <c r="B50" s="29" t="s">
        <v>41</v>
      </c>
      <c r="C50" s="19"/>
      <c r="D50" s="19"/>
      <c r="E50" s="19"/>
    </row>
    <row r="51" customFormat="false" ht="12" hidden="false" customHeight="true" outlineLevel="0" collapsed="false">
      <c r="A51" s="52"/>
      <c r="B51" s="52" t="s">
        <v>42</v>
      </c>
      <c r="C51" s="23" t="n">
        <f aca="false">SUM(C47+C49)</f>
        <v>30000000</v>
      </c>
      <c r="D51" s="23" t="n">
        <f aca="false">SUM(D47+D49)</f>
        <v>15000000</v>
      </c>
      <c r="E51" s="23" t="n">
        <f aca="false">SUM(D51/C51*100)</f>
        <v>50</v>
      </c>
    </row>
    <row r="52" customFormat="false" ht="12" hidden="false" customHeight="true" outlineLevel="0" collapsed="false">
      <c r="B52" s="3" t="s">
        <v>43</v>
      </c>
      <c r="E52" s="5"/>
    </row>
    <row r="53" customFormat="false" ht="12" hidden="false" customHeight="true" outlineLevel="0" collapsed="false">
      <c r="A53" s="6" t="s">
        <v>5</v>
      </c>
      <c r="B53" s="6" t="s">
        <v>6</v>
      </c>
      <c r="C53" s="8" t="s">
        <v>7</v>
      </c>
      <c r="D53" s="8" t="s">
        <v>8</v>
      </c>
      <c r="E53" s="8" t="s">
        <v>9</v>
      </c>
    </row>
    <row r="54" customFormat="false" ht="12" hidden="false" customHeight="true" outlineLevel="0" collapsed="false">
      <c r="A54" s="9" t="s">
        <v>10</v>
      </c>
      <c r="B54" s="9" t="s">
        <v>11</v>
      </c>
      <c r="C54" s="11" t="s">
        <v>12</v>
      </c>
      <c r="D54" s="11" t="s">
        <v>13</v>
      </c>
      <c r="E54" s="11"/>
    </row>
    <row r="55" customFormat="false" ht="12" hidden="false" customHeight="true" outlineLevel="0" collapsed="false">
      <c r="A55" s="12" t="n">
        <v>463</v>
      </c>
      <c r="B55" s="12" t="s">
        <v>34</v>
      </c>
      <c r="C55" s="51" t="n">
        <v>1000000</v>
      </c>
      <c r="D55" s="19" t="n">
        <v>0</v>
      </c>
      <c r="E55" s="19" t="n">
        <f aca="false">SUM(D55/C55*100)</f>
        <v>0</v>
      </c>
    </row>
    <row r="56" customFormat="false" ht="14.25" hidden="false" customHeight="true" outlineLevel="0" collapsed="false">
      <c r="A56" s="16"/>
      <c r="B56" s="53" t="s">
        <v>44</v>
      </c>
      <c r="C56" s="54"/>
      <c r="D56" s="55"/>
      <c r="E56" s="19"/>
    </row>
    <row r="57" customFormat="false" ht="12" hidden="false" customHeight="true" outlineLevel="0" collapsed="false">
      <c r="A57" s="52"/>
      <c r="B57" s="31" t="s">
        <v>45</v>
      </c>
      <c r="C57" s="56" t="n">
        <f aca="false">SUM(C55)</f>
        <v>1000000</v>
      </c>
      <c r="D57" s="46" t="n">
        <f aca="false">SUM(D55)</f>
        <v>0</v>
      </c>
      <c r="E57" s="28" t="n">
        <f aca="false">SUM(D57/C57*100)</f>
        <v>0</v>
      </c>
    </row>
    <row r="58" customFormat="false" ht="12" hidden="false" customHeight="true" outlineLevel="0" collapsed="false">
      <c r="A58" s="47"/>
      <c r="B58" s="47" t="s">
        <v>46</v>
      </c>
      <c r="C58" s="49" t="n">
        <f aca="false">SUM(C51+C57)</f>
        <v>31000000</v>
      </c>
      <c r="D58" s="49" t="n">
        <f aca="false">SUM(D51+D57)</f>
        <v>15000000</v>
      </c>
      <c r="E58" s="37" t="n">
        <f aca="false">SUM(D58/C58*100)</f>
        <v>48.3870967741936</v>
      </c>
    </row>
    <row r="59" customFormat="false" ht="12" hidden="false" customHeight="true" outlineLevel="0" collapsed="false">
      <c r="A59" s="24"/>
      <c r="B59" s="24"/>
      <c r="C59" s="50"/>
      <c r="D59" s="50"/>
      <c r="E59" s="5"/>
    </row>
    <row r="60" customFormat="false" ht="12" hidden="false" customHeight="true" outlineLevel="0" collapsed="false">
      <c r="A60" s="47"/>
      <c r="B60" s="48" t="s">
        <v>47</v>
      </c>
      <c r="C60" s="49" t="n">
        <f aca="false">SUM(C38+C58)</f>
        <v>1163000000</v>
      </c>
      <c r="D60" s="57" t="n">
        <f aca="false">SUM(D38+D58)</f>
        <v>153160446.67</v>
      </c>
      <c r="E60" s="37" t="n">
        <f aca="false">SUM(D60/C60*100)</f>
        <v>13.169427916595</v>
      </c>
    </row>
    <row r="61" customFormat="false" ht="12" hidden="false" customHeight="true" outlineLevel="0" collapsed="false">
      <c r="A61" s="47"/>
      <c r="B61" s="47" t="s">
        <v>48</v>
      </c>
      <c r="C61" s="49" t="n">
        <f aca="false">SUM(C60)</f>
        <v>1163000000</v>
      </c>
      <c r="D61" s="49" t="n">
        <f aca="false">SUM(D60)</f>
        <v>153160446.67</v>
      </c>
      <c r="E61" s="37" t="n">
        <f aca="false">SUM(D61/C61*100)</f>
        <v>13.169427916595</v>
      </c>
    </row>
    <row r="62" customFormat="false" ht="12" hidden="false" customHeight="true" outlineLevel="0" collapsed="false">
      <c r="A62" s="4"/>
      <c r="B62" s="24"/>
      <c r="C62" s="5"/>
      <c r="D62" s="5"/>
      <c r="E62" s="5"/>
    </row>
    <row r="63" customFormat="false" ht="12" hidden="false" customHeight="true" outlineLevel="0" collapsed="false">
      <c r="B63" s="3"/>
      <c r="E63" s="5"/>
    </row>
    <row r="64" customFormat="false" ht="12" hidden="false" customHeight="true" outlineLevel="0" collapsed="false">
      <c r="B64" s="3" t="s">
        <v>49</v>
      </c>
      <c r="E64" s="5"/>
    </row>
    <row r="65" customFormat="false" ht="12" hidden="false" customHeight="true" outlineLevel="0" collapsed="false">
      <c r="B65" s="3" t="s">
        <v>3</v>
      </c>
      <c r="E65" s="5"/>
    </row>
    <row r="66" customFormat="false" ht="12" hidden="false" customHeight="true" outlineLevel="0" collapsed="false">
      <c r="B66" s="3" t="s">
        <v>50</v>
      </c>
      <c r="E66" s="5"/>
    </row>
    <row r="67" customFormat="false" ht="12" hidden="false" customHeight="true" outlineLevel="0" collapsed="false">
      <c r="A67" s="6" t="s">
        <v>5</v>
      </c>
      <c r="B67" s="7" t="s">
        <v>6</v>
      </c>
      <c r="C67" s="8" t="s">
        <v>7</v>
      </c>
      <c r="D67" s="8" t="s">
        <v>8</v>
      </c>
      <c r="E67" s="8" t="s">
        <v>9</v>
      </c>
    </row>
    <row r="68" customFormat="false" ht="12" hidden="false" customHeight="true" outlineLevel="0" collapsed="false">
      <c r="A68" s="9" t="s">
        <v>10</v>
      </c>
      <c r="B68" s="10" t="s">
        <v>11</v>
      </c>
      <c r="C68" s="11" t="s">
        <v>12</v>
      </c>
      <c r="D68" s="11" t="s">
        <v>13</v>
      </c>
      <c r="E68" s="11"/>
    </row>
    <row r="69" customFormat="false" ht="12" hidden="false" customHeight="true" outlineLevel="0" collapsed="false">
      <c r="A69" s="12" t="n">
        <v>411</v>
      </c>
      <c r="B69" s="58" t="s">
        <v>14</v>
      </c>
      <c r="C69" s="14" t="n">
        <v>24727000</v>
      </c>
      <c r="D69" s="19" t="n">
        <v>17406584.48</v>
      </c>
      <c r="E69" s="19" t="n">
        <f aca="false">SUM(D69/C69*100)</f>
        <v>70.3950518866017</v>
      </c>
    </row>
    <row r="70" customFormat="false" ht="12" hidden="false" customHeight="true" outlineLevel="0" collapsed="false">
      <c r="A70" s="16" t="n">
        <v>412</v>
      </c>
      <c r="B70" s="17" t="s">
        <v>15</v>
      </c>
      <c r="C70" s="18" t="n">
        <v>3748000</v>
      </c>
      <c r="D70" s="19" t="n">
        <v>2637097.56</v>
      </c>
      <c r="E70" s="19" t="n">
        <f aca="false">SUM(D70/C70*100)</f>
        <v>70.3601270010672</v>
      </c>
    </row>
    <row r="71" customFormat="false" ht="12" hidden="false" customHeight="true" outlineLevel="0" collapsed="false">
      <c r="A71" s="16" t="n">
        <v>415</v>
      </c>
      <c r="B71" s="17" t="s">
        <v>16</v>
      </c>
      <c r="C71" s="18" t="n">
        <v>850000</v>
      </c>
      <c r="D71" s="19" t="n">
        <v>168700.2</v>
      </c>
      <c r="E71" s="19" t="n">
        <f aca="false">SUM(D71/C71*100)</f>
        <v>19.8470823529412</v>
      </c>
    </row>
    <row r="72" customFormat="false" ht="12" hidden="false" customHeight="true" outlineLevel="0" collapsed="false">
      <c r="A72" s="16" t="n">
        <v>416</v>
      </c>
      <c r="B72" s="17" t="s">
        <v>17</v>
      </c>
      <c r="C72" s="18" t="n">
        <v>350000</v>
      </c>
      <c r="D72" s="19" t="n">
        <v>185363.78</v>
      </c>
      <c r="E72" s="19" t="n">
        <f aca="false">SUM(D72/C72*100)</f>
        <v>52.96108</v>
      </c>
    </row>
    <row r="73" s="59" customFormat="true" ht="12" hidden="false" customHeight="true" outlineLevel="0" collapsed="false">
      <c r="A73" s="20"/>
      <c r="B73" s="21" t="s">
        <v>18</v>
      </c>
      <c r="C73" s="22" t="n">
        <f aca="false">SUM(C69+C70+C71+C72)</f>
        <v>29675000</v>
      </c>
      <c r="D73" s="23" t="n">
        <f aca="false">SUM(D69+D70+D71+D72)</f>
        <v>20397746.02</v>
      </c>
      <c r="E73" s="23" t="n">
        <f aca="false">SUM(D73/C73*100)</f>
        <v>68.737139073294</v>
      </c>
    </row>
    <row r="74" s="59" customFormat="true" ht="12" hidden="false" customHeight="true" outlineLevel="0" collapsed="false">
      <c r="A74" s="1"/>
      <c r="B74" s="3" t="s">
        <v>51</v>
      </c>
      <c r="C74" s="2"/>
      <c r="D74" s="2"/>
      <c r="E74" s="5"/>
    </row>
    <row r="75" s="59" customFormat="true" ht="12" hidden="false" customHeight="true" outlineLevel="0" collapsed="false">
      <c r="A75" s="6" t="s">
        <v>5</v>
      </c>
      <c r="B75" s="7" t="s">
        <v>6</v>
      </c>
      <c r="C75" s="8" t="s">
        <v>7</v>
      </c>
      <c r="D75" s="8" t="s">
        <v>8</v>
      </c>
      <c r="E75" s="8" t="s">
        <v>9</v>
      </c>
    </row>
    <row r="76" s="59" customFormat="true" ht="12" hidden="false" customHeight="true" outlineLevel="0" collapsed="false">
      <c r="A76" s="9" t="s">
        <v>10</v>
      </c>
      <c r="B76" s="10" t="s">
        <v>11</v>
      </c>
      <c r="C76" s="11" t="s">
        <v>12</v>
      </c>
      <c r="D76" s="11" t="s">
        <v>13</v>
      </c>
      <c r="E76" s="11"/>
    </row>
    <row r="77" s="59" customFormat="true" ht="12" hidden="false" customHeight="true" outlineLevel="0" collapsed="false">
      <c r="A77" s="12" t="n">
        <v>411</v>
      </c>
      <c r="B77" s="58" t="s">
        <v>14</v>
      </c>
      <c r="C77" s="14" t="n">
        <v>121581000</v>
      </c>
      <c r="D77" s="19" t="n">
        <v>89417528.26</v>
      </c>
      <c r="E77" s="19" t="n">
        <f aca="false">SUM(D77/C77*100)</f>
        <v>73.5456430363297</v>
      </c>
    </row>
    <row r="78" s="59" customFormat="true" ht="12" hidden="false" customHeight="true" outlineLevel="0" collapsed="false">
      <c r="A78" s="16" t="n">
        <v>412</v>
      </c>
      <c r="B78" s="17" t="s">
        <v>15</v>
      </c>
      <c r="C78" s="18" t="n">
        <v>18420000</v>
      </c>
      <c r="D78" s="19" t="n">
        <v>13546755.77</v>
      </c>
      <c r="E78" s="19" t="n">
        <f aca="false">SUM(D78/C78*100)</f>
        <v>73.5437338219327</v>
      </c>
    </row>
    <row r="79" s="59" customFormat="true" ht="12" hidden="false" customHeight="true" outlineLevel="0" collapsed="false">
      <c r="A79" s="16" t="n">
        <v>415</v>
      </c>
      <c r="B79" s="17" t="s">
        <v>16</v>
      </c>
      <c r="C79" s="18" t="n">
        <v>1900000</v>
      </c>
      <c r="D79" s="19" t="n">
        <v>934414.37</v>
      </c>
      <c r="E79" s="19" t="n">
        <f aca="false">SUM(D79/C79*100)</f>
        <v>49.1797036842105</v>
      </c>
    </row>
    <row r="80" s="59" customFormat="true" ht="12" hidden="false" customHeight="true" outlineLevel="0" collapsed="false">
      <c r="A80" s="16" t="n">
        <v>416</v>
      </c>
      <c r="B80" s="17" t="s">
        <v>17</v>
      </c>
      <c r="C80" s="18" t="n">
        <v>980000</v>
      </c>
      <c r="D80" s="19" t="n">
        <v>370727.56</v>
      </c>
      <c r="E80" s="19" t="n">
        <f aca="false">SUM(D80/C80*100)</f>
        <v>37.8293428571429</v>
      </c>
    </row>
    <row r="81" s="59" customFormat="true" ht="12" hidden="false" customHeight="true" outlineLevel="0" collapsed="false">
      <c r="A81" s="16" t="n">
        <v>424</v>
      </c>
      <c r="B81" s="16" t="s">
        <v>39</v>
      </c>
      <c r="C81" s="56" t="n">
        <v>961297000</v>
      </c>
      <c r="D81" s="19" t="n">
        <v>643296840.5</v>
      </c>
      <c r="E81" s="19" t="n">
        <f aca="false">SUM(D81/C81*100)</f>
        <v>66.9196762811077</v>
      </c>
    </row>
    <row r="82" s="59" customFormat="true" ht="12.75" hidden="false" customHeight="true" outlineLevel="0" collapsed="false">
      <c r="A82" s="25"/>
      <c r="B82" s="60" t="s">
        <v>52</v>
      </c>
      <c r="C82" s="61"/>
      <c r="D82" s="44"/>
      <c r="E82" s="44"/>
    </row>
    <row r="83" s="59" customFormat="true" ht="12" hidden="false" customHeight="true" outlineLevel="0" collapsed="false">
      <c r="A83" s="20"/>
      <c r="B83" s="21" t="s">
        <v>53</v>
      </c>
      <c r="C83" s="22" t="n">
        <f aca="false">SUM(C77+C78+C79+C80+C81)</f>
        <v>1104178000</v>
      </c>
      <c r="D83" s="23" t="n">
        <f aca="false">SUM(D77+D78+D79+D80+D81)</f>
        <v>747566266.46</v>
      </c>
      <c r="E83" s="23" t="n">
        <f aca="false">SUM(D83/C83*100)</f>
        <v>67.7034197801442</v>
      </c>
    </row>
    <row r="84" s="59" customFormat="true" ht="12" hidden="false" customHeight="true" outlineLevel="0" collapsed="false">
      <c r="A84" s="1"/>
      <c r="B84" s="3" t="s">
        <v>54</v>
      </c>
      <c r="C84" s="2"/>
      <c r="D84" s="2"/>
      <c r="E84" s="5"/>
    </row>
    <row r="85" s="59" customFormat="true" ht="12" hidden="false" customHeight="true" outlineLevel="0" collapsed="false">
      <c r="A85" s="6" t="s">
        <v>5</v>
      </c>
      <c r="B85" s="7" t="s">
        <v>6</v>
      </c>
      <c r="C85" s="8" t="s">
        <v>7</v>
      </c>
      <c r="D85" s="8" t="s">
        <v>8</v>
      </c>
      <c r="E85" s="8" t="s">
        <v>9</v>
      </c>
    </row>
    <row r="86" s="59" customFormat="true" ht="12" hidden="false" customHeight="true" outlineLevel="0" collapsed="false">
      <c r="A86" s="9" t="s">
        <v>10</v>
      </c>
      <c r="B86" s="10" t="s">
        <v>11</v>
      </c>
      <c r="C86" s="11" t="s">
        <v>12</v>
      </c>
      <c r="D86" s="11" t="s">
        <v>13</v>
      </c>
      <c r="E86" s="11"/>
      <c r="H86" s="62"/>
    </row>
    <row r="87" s="59" customFormat="true" ht="12" hidden="false" customHeight="true" outlineLevel="0" collapsed="false">
      <c r="A87" s="12" t="n">
        <v>411</v>
      </c>
      <c r="B87" s="58" t="s">
        <v>14</v>
      </c>
      <c r="C87" s="14" t="n">
        <v>46827000</v>
      </c>
      <c r="D87" s="19" t="n">
        <v>33984274.62</v>
      </c>
      <c r="E87" s="19" t="n">
        <f aca="false">SUM(D87/C87*100)</f>
        <v>72.5741017361778</v>
      </c>
    </row>
    <row r="88" s="59" customFormat="true" ht="12" hidden="false" customHeight="true" outlineLevel="0" collapsed="false">
      <c r="A88" s="16" t="n">
        <v>412</v>
      </c>
      <c r="B88" s="17" t="s">
        <v>15</v>
      </c>
      <c r="C88" s="18" t="n">
        <v>7149000</v>
      </c>
      <c r="D88" s="19" t="n">
        <v>5148617.67</v>
      </c>
      <c r="E88" s="19" t="n">
        <f aca="false">SUM(D88/C88*100)</f>
        <v>72.0187112882921</v>
      </c>
    </row>
    <row r="89" s="59" customFormat="true" ht="12" hidden="false" customHeight="true" outlineLevel="0" collapsed="false">
      <c r="A89" s="16" t="n">
        <v>415</v>
      </c>
      <c r="B89" s="17" t="s">
        <v>16</v>
      </c>
      <c r="C89" s="18" t="n">
        <v>1300000</v>
      </c>
      <c r="D89" s="19" t="n">
        <v>382663.88</v>
      </c>
      <c r="E89" s="19" t="n">
        <f aca="false">SUM(D89/C89*100)</f>
        <v>29.4356830769231</v>
      </c>
    </row>
    <row r="90" s="59" customFormat="true" ht="12" hidden="false" customHeight="true" outlineLevel="0" collapsed="false">
      <c r="A90" s="16" t="n">
        <v>416</v>
      </c>
      <c r="B90" s="17" t="s">
        <v>17</v>
      </c>
      <c r="C90" s="18" t="n">
        <v>862000</v>
      </c>
      <c r="D90" s="19" t="n">
        <v>697986.78</v>
      </c>
      <c r="E90" s="19" t="n">
        <f aca="false">SUM(D90/C90*100)</f>
        <v>80.9729443155453</v>
      </c>
    </row>
    <row r="91" s="59" customFormat="true" ht="12" hidden="false" customHeight="true" outlineLevel="0" collapsed="false">
      <c r="A91" s="16" t="n">
        <v>424</v>
      </c>
      <c r="B91" s="16" t="s">
        <v>39</v>
      </c>
      <c r="C91" s="56" t="n">
        <v>290000000</v>
      </c>
      <c r="D91" s="19" t="n">
        <v>217490000</v>
      </c>
      <c r="E91" s="19" t="n">
        <f aca="false">SUM(D91/C91*100)</f>
        <v>74.9965517241379</v>
      </c>
    </row>
    <row r="92" s="59" customFormat="true" ht="22.5" hidden="false" customHeight="true" outlineLevel="0" collapsed="false">
      <c r="A92" s="25"/>
      <c r="B92" s="29" t="s">
        <v>55</v>
      </c>
      <c r="C92" s="33"/>
      <c r="D92" s="19"/>
      <c r="E92" s="19"/>
    </row>
    <row r="93" s="59" customFormat="true" ht="12" hidden="false" customHeight="true" outlineLevel="0" collapsed="false">
      <c r="A93" s="20"/>
      <c r="B93" s="21" t="s">
        <v>56</v>
      </c>
      <c r="C93" s="22" t="n">
        <f aca="false">SUM(C87+C88+C89+C90+C91)</f>
        <v>346138000</v>
      </c>
      <c r="D93" s="23" t="n">
        <f aca="false">SUM(D87+D88+D89+D90+D91)</f>
        <v>257703542.95</v>
      </c>
      <c r="E93" s="23" t="n">
        <f aca="false">SUM(D93/C93*100)</f>
        <v>74.451098391393</v>
      </c>
    </row>
    <row r="94" customFormat="false" ht="12" hidden="false" customHeight="true" outlineLevel="0" collapsed="false">
      <c r="B94" s="3" t="s">
        <v>57</v>
      </c>
      <c r="E94" s="5"/>
    </row>
    <row r="95" customFormat="false" ht="12" hidden="false" customHeight="true" outlineLevel="0" collapsed="false">
      <c r="A95" s="6" t="s">
        <v>5</v>
      </c>
      <c r="B95" s="7" t="s">
        <v>6</v>
      </c>
      <c r="C95" s="8" t="s">
        <v>7</v>
      </c>
      <c r="D95" s="8" t="s">
        <v>8</v>
      </c>
      <c r="E95" s="8" t="s">
        <v>9</v>
      </c>
    </row>
    <row r="96" customFormat="false" ht="12" hidden="false" customHeight="true" outlineLevel="0" collapsed="false">
      <c r="A96" s="9" t="s">
        <v>10</v>
      </c>
      <c r="B96" s="10" t="s">
        <v>11</v>
      </c>
      <c r="C96" s="11" t="s">
        <v>12</v>
      </c>
      <c r="D96" s="11" t="s">
        <v>13</v>
      </c>
      <c r="E96" s="11"/>
    </row>
    <row r="97" customFormat="false" ht="12" hidden="false" customHeight="true" outlineLevel="0" collapsed="false">
      <c r="A97" s="12" t="n">
        <v>411</v>
      </c>
      <c r="B97" s="58" t="s">
        <v>14</v>
      </c>
      <c r="C97" s="14" t="n">
        <v>76375000</v>
      </c>
      <c r="D97" s="19" t="n">
        <v>55457518.47</v>
      </c>
      <c r="E97" s="19" t="n">
        <f aca="false">SUM(D97/C97*100)</f>
        <v>72.6121354762684</v>
      </c>
    </row>
    <row r="98" customFormat="false" ht="12" hidden="false" customHeight="true" outlineLevel="0" collapsed="false">
      <c r="A98" s="16" t="n">
        <v>412</v>
      </c>
      <c r="B98" s="17" t="s">
        <v>15</v>
      </c>
      <c r="C98" s="18" t="n">
        <v>11628000</v>
      </c>
      <c r="D98" s="19" t="n">
        <v>8401814.21</v>
      </c>
      <c r="E98" s="19" t="n">
        <f aca="false">SUM(D98/C98*100)</f>
        <v>72.2550241658067</v>
      </c>
    </row>
    <row r="99" customFormat="false" ht="12" hidden="false" customHeight="true" outlineLevel="0" collapsed="false">
      <c r="A99" s="16" t="n">
        <v>413</v>
      </c>
      <c r="B99" s="17" t="s">
        <v>58</v>
      </c>
      <c r="C99" s="18" t="n">
        <v>1000000</v>
      </c>
      <c r="D99" s="19" t="n">
        <v>0</v>
      </c>
      <c r="E99" s="19" t="n">
        <f aca="false">SUM(D99/C99*100)</f>
        <v>0</v>
      </c>
    </row>
    <row r="100" customFormat="false" ht="12" hidden="false" customHeight="true" outlineLevel="0" collapsed="false">
      <c r="A100" s="16" t="n">
        <v>414</v>
      </c>
      <c r="B100" s="17" t="s">
        <v>59</v>
      </c>
      <c r="C100" s="18" t="n">
        <v>3500000</v>
      </c>
      <c r="D100" s="19" t="n">
        <v>2653714.56</v>
      </c>
      <c r="E100" s="19" t="n">
        <f aca="false">SUM(D100/C100*100)</f>
        <v>75.820416</v>
      </c>
    </row>
    <row r="101" customFormat="false" ht="12" hidden="false" customHeight="true" outlineLevel="0" collapsed="false">
      <c r="A101" s="16" t="n">
        <v>415</v>
      </c>
      <c r="B101" s="17" t="s">
        <v>16</v>
      </c>
      <c r="C101" s="18" t="n">
        <v>4960000</v>
      </c>
      <c r="D101" s="19" t="n">
        <v>2708971.06</v>
      </c>
      <c r="E101" s="19" t="n">
        <f aca="false">SUM(D101/C101*100)</f>
        <v>54.616352016129</v>
      </c>
      <c r="I101" s="63"/>
    </row>
    <row r="102" customFormat="false" ht="12" hidden="false" customHeight="true" outlineLevel="0" collapsed="false">
      <c r="A102" s="16" t="n">
        <v>416</v>
      </c>
      <c r="B102" s="17" t="s">
        <v>17</v>
      </c>
      <c r="C102" s="18" t="n">
        <v>930000</v>
      </c>
      <c r="D102" s="19" t="n">
        <v>612600.17</v>
      </c>
      <c r="E102" s="19" t="n">
        <f aca="false">SUM(D102/C102*100)</f>
        <v>65.8709860215054</v>
      </c>
    </row>
    <row r="103" customFormat="false" ht="12" hidden="false" customHeight="true" outlineLevel="0" collapsed="false">
      <c r="A103" s="16" t="n">
        <v>421</v>
      </c>
      <c r="B103" s="17" t="s">
        <v>60</v>
      </c>
      <c r="C103" s="18" t="n">
        <v>15000000</v>
      </c>
      <c r="D103" s="19" t="n">
        <v>9284749.37</v>
      </c>
      <c r="E103" s="15" t="n">
        <f aca="false">SUM(D103/C103*100)</f>
        <v>61.8983291333333</v>
      </c>
    </row>
    <row r="104" customFormat="false" ht="12" hidden="false" customHeight="true" outlineLevel="0" collapsed="false">
      <c r="A104" s="16" t="n">
        <v>422</v>
      </c>
      <c r="B104" s="17" t="s">
        <v>61</v>
      </c>
      <c r="C104" s="18" t="n">
        <v>10000000</v>
      </c>
      <c r="D104" s="19" t="n">
        <v>1874987.77</v>
      </c>
      <c r="E104" s="19" t="n">
        <f aca="false">SUM(D104/C104*100)</f>
        <v>18.7498777</v>
      </c>
      <c r="H104" s="63"/>
    </row>
    <row r="105" customFormat="false" ht="12" hidden="false" customHeight="true" outlineLevel="0" collapsed="false">
      <c r="A105" s="16" t="n">
        <v>423</v>
      </c>
      <c r="B105" s="17" t="s">
        <v>20</v>
      </c>
      <c r="C105" s="18" t="n">
        <v>184000000</v>
      </c>
      <c r="D105" s="19" t="n">
        <v>123667118.45</v>
      </c>
      <c r="E105" s="19" t="n">
        <f aca="false">SUM(D105/C105*100)</f>
        <v>67.2103904619565</v>
      </c>
      <c r="H105" s="63"/>
    </row>
    <row r="106" customFormat="false" ht="12" hidden="false" customHeight="true" outlineLevel="0" collapsed="false">
      <c r="A106" s="64" t="n">
        <v>424</v>
      </c>
      <c r="B106" s="16" t="s">
        <v>39</v>
      </c>
      <c r="C106" s="18" t="n">
        <v>6000000</v>
      </c>
      <c r="D106" s="19" t="n">
        <v>1494600</v>
      </c>
      <c r="E106" s="19" t="n">
        <f aca="false">SUM(D106/C106*100)</f>
        <v>24.91</v>
      </c>
      <c r="G106" s="63"/>
    </row>
    <row r="107" customFormat="false" ht="12" hidden="false" customHeight="true" outlineLevel="0" collapsed="false">
      <c r="A107" s="64" t="n">
        <v>425</v>
      </c>
      <c r="B107" s="58" t="s">
        <v>62</v>
      </c>
      <c r="C107" s="46" t="n">
        <v>10000000</v>
      </c>
      <c r="D107" s="19" t="n">
        <v>2643329.7</v>
      </c>
      <c r="E107" s="19" t="n">
        <f aca="false">SUM(D107/C107*100)</f>
        <v>26.433297</v>
      </c>
      <c r="G107" s="63"/>
      <c r="H107" s="63"/>
    </row>
    <row r="108" customFormat="false" ht="12" hidden="false" customHeight="true" outlineLevel="0" collapsed="false">
      <c r="A108" s="16" t="n">
        <v>426</v>
      </c>
      <c r="B108" s="17" t="s">
        <v>63</v>
      </c>
      <c r="C108" s="56" t="n">
        <v>14711000</v>
      </c>
      <c r="D108" s="19" t="n">
        <v>5083878.99</v>
      </c>
      <c r="E108" s="19" t="n">
        <f aca="false">SUM(D108/C108*100)</f>
        <v>34.5583508259126</v>
      </c>
      <c r="H108" s="63"/>
    </row>
    <row r="109" customFormat="false" ht="12" hidden="false" customHeight="true" outlineLevel="0" collapsed="false">
      <c r="A109" s="64" t="n">
        <v>462</v>
      </c>
      <c r="B109" s="58" t="s">
        <v>64</v>
      </c>
      <c r="C109" s="56" t="n">
        <v>7000000</v>
      </c>
      <c r="D109" s="19" t="n">
        <v>0</v>
      </c>
      <c r="E109" s="19" t="n">
        <f aca="false">SUM(D109/C109*100)</f>
        <v>0</v>
      </c>
    </row>
    <row r="110" customFormat="false" ht="12" hidden="false" customHeight="true" outlineLevel="0" collapsed="false">
      <c r="A110" s="16" t="n">
        <v>482</v>
      </c>
      <c r="B110" s="17" t="s">
        <v>65</v>
      </c>
      <c r="C110" s="56" t="n">
        <v>4000000</v>
      </c>
      <c r="D110" s="15" t="n">
        <v>307444</v>
      </c>
      <c r="E110" s="15" t="n">
        <f aca="false">SUM(D110/C110*100)</f>
        <v>7.6861</v>
      </c>
      <c r="H110" s="63"/>
    </row>
    <row r="111" customFormat="false" ht="12" hidden="false" customHeight="true" outlineLevel="0" collapsed="false">
      <c r="A111" s="16" t="n">
        <v>483</v>
      </c>
      <c r="B111" s="17" t="s">
        <v>66</v>
      </c>
      <c r="C111" s="56" t="n">
        <v>17500000</v>
      </c>
      <c r="D111" s="33" t="n">
        <v>7930805.85</v>
      </c>
      <c r="E111" s="15" t="n">
        <f aca="false">SUM(D111/C111*100)</f>
        <v>45.3188905714286</v>
      </c>
      <c r="G111" s="63"/>
    </row>
    <row r="112" customFormat="false" ht="12" hidden="false" customHeight="true" outlineLevel="0" collapsed="false">
      <c r="A112" s="16" t="n">
        <v>485</v>
      </c>
      <c r="B112" s="17" t="s">
        <v>67</v>
      </c>
      <c r="C112" s="56" t="n">
        <v>1000000</v>
      </c>
      <c r="D112" s="33" t="n">
        <v>0</v>
      </c>
      <c r="E112" s="15" t="n">
        <f aca="false">SUM(D112/C112*100)</f>
        <v>0</v>
      </c>
      <c r="G112" s="63"/>
    </row>
    <row r="113" customFormat="false" ht="12" hidden="false" customHeight="true" outlineLevel="0" collapsed="false">
      <c r="A113" s="16" t="n">
        <v>512</v>
      </c>
      <c r="B113" s="17" t="s">
        <v>21</v>
      </c>
      <c r="C113" s="56" t="n">
        <v>20000000</v>
      </c>
      <c r="D113" s="19" t="n">
        <v>657714.56</v>
      </c>
      <c r="E113" s="15" t="n">
        <f aca="false">SUM(D113/C113*100)</f>
        <v>3.2885728</v>
      </c>
    </row>
    <row r="114" customFormat="false" ht="12" hidden="false" customHeight="true" outlineLevel="0" collapsed="false">
      <c r="A114" s="25" t="n">
        <v>515</v>
      </c>
      <c r="B114" s="26" t="s">
        <v>22</v>
      </c>
      <c r="C114" s="56" t="n">
        <v>3000000</v>
      </c>
      <c r="D114" s="15" t="n">
        <v>0</v>
      </c>
      <c r="E114" s="19" t="n">
        <f aca="false">SUM(D114/C114*100)</f>
        <v>0</v>
      </c>
    </row>
    <row r="115" customFormat="false" ht="12" hidden="false" customHeight="true" outlineLevel="0" collapsed="false">
      <c r="A115" s="20"/>
      <c r="B115" s="21" t="s">
        <v>42</v>
      </c>
      <c r="C115" s="22" t="n">
        <f aca="false">SUM(C97+C98+C99+C100+C101+C102+C103+C104+C105+C106+C107+C108+C109+C110+C111+C112+C113+C114)</f>
        <v>390604000</v>
      </c>
      <c r="D115" s="22" t="n">
        <f aca="false">SUM(D97+D98+D99+D100+D101+D102+D103+D104+D105+D106+D107+D108+D109+D110+D111+D112+D113+D114)</f>
        <v>222779247.16</v>
      </c>
      <c r="E115" s="23" t="n">
        <f aca="false">SUM(D115/C115*100)</f>
        <v>57.0345534505535</v>
      </c>
    </row>
    <row r="116" customFormat="false" ht="12" hidden="false" customHeight="true" outlineLevel="0" collapsed="false">
      <c r="B116" s="3" t="s">
        <v>68</v>
      </c>
      <c r="E116" s="5"/>
    </row>
    <row r="117" customFormat="false" ht="12" hidden="false" customHeight="true" outlineLevel="0" collapsed="false">
      <c r="A117" s="6" t="s">
        <v>5</v>
      </c>
      <c r="B117" s="6" t="s">
        <v>6</v>
      </c>
      <c r="C117" s="8" t="s">
        <v>7</v>
      </c>
      <c r="D117" s="8" t="s">
        <v>8</v>
      </c>
      <c r="E117" s="8" t="s">
        <v>9</v>
      </c>
    </row>
    <row r="118" customFormat="false" ht="12" hidden="false" customHeight="true" outlineLevel="0" collapsed="false">
      <c r="A118" s="9" t="s">
        <v>10</v>
      </c>
      <c r="B118" s="9" t="s">
        <v>11</v>
      </c>
      <c r="C118" s="11" t="s">
        <v>12</v>
      </c>
      <c r="D118" s="11" t="s">
        <v>13</v>
      </c>
      <c r="E118" s="11"/>
    </row>
    <row r="119" customFormat="false" ht="12" hidden="false" customHeight="true" outlineLevel="0" collapsed="false">
      <c r="A119" s="64" t="n">
        <v>621</v>
      </c>
      <c r="B119" s="17" t="s">
        <v>69</v>
      </c>
      <c r="C119" s="15" t="n">
        <v>3560000000</v>
      </c>
      <c r="D119" s="15" t="n">
        <v>2556000000</v>
      </c>
      <c r="E119" s="19" t="n">
        <f aca="false">SUM(D119/C119*100)</f>
        <v>71.7977528089888</v>
      </c>
    </row>
    <row r="120" customFormat="false" ht="27" hidden="false" customHeight="true" outlineLevel="0" collapsed="false">
      <c r="A120" s="16"/>
      <c r="B120" s="29" t="s">
        <v>26</v>
      </c>
      <c r="C120" s="19"/>
      <c r="D120" s="19"/>
      <c r="E120" s="19"/>
    </row>
    <row r="121" customFormat="false" ht="12" hidden="false" customHeight="true" outlineLevel="0" collapsed="false">
      <c r="A121" s="52"/>
      <c r="B121" s="20" t="s">
        <v>70</v>
      </c>
      <c r="C121" s="65" t="n">
        <f aca="false">SUM(C119)</f>
        <v>3560000000</v>
      </c>
      <c r="D121" s="66" t="n">
        <f aca="false">SUM(D119)</f>
        <v>2556000000</v>
      </c>
      <c r="E121" s="23" t="n">
        <f aca="false">SUM(D121/C121*100)</f>
        <v>71.7977528089888</v>
      </c>
    </row>
    <row r="122" customFormat="false" ht="12" hidden="false" customHeight="true" outlineLevel="0" collapsed="false">
      <c r="A122" s="4"/>
      <c r="B122" s="24" t="s">
        <v>71</v>
      </c>
      <c r="E122" s="5"/>
    </row>
    <row r="123" customFormat="false" ht="12" hidden="false" customHeight="true" outlineLevel="0" collapsed="false">
      <c r="A123" s="6" t="s">
        <v>5</v>
      </c>
      <c r="B123" s="6" t="s">
        <v>6</v>
      </c>
      <c r="C123" s="8" t="s">
        <v>7</v>
      </c>
      <c r="D123" s="8" t="s">
        <v>8</v>
      </c>
      <c r="E123" s="8" t="s">
        <v>9</v>
      </c>
    </row>
    <row r="124" customFormat="false" ht="12" hidden="false" customHeight="true" outlineLevel="0" collapsed="false">
      <c r="A124" s="9" t="s">
        <v>10</v>
      </c>
      <c r="B124" s="9" t="s">
        <v>72</v>
      </c>
      <c r="C124" s="11" t="s">
        <v>12</v>
      </c>
      <c r="D124" s="11" t="s">
        <v>13</v>
      </c>
      <c r="E124" s="11"/>
    </row>
    <row r="125" customFormat="false" ht="12" hidden="false" customHeight="true" outlineLevel="0" collapsed="false">
      <c r="A125" s="64" t="n">
        <v>621</v>
      </c>
      <c r="B125" s="17" t="s">
        <v>69</v>
      </c>
      <c r="C125" s="15" t="n">
        <v>1168112000</v>
      </c>
      <c r="D125" s="19" t="n">
        <v>1168112000</v>
      </c>
      <c r="E125" s="19" t="n">
        <f aca="false">SUM(D125/C125*100)</f>
        <v>100</v>
      </c>
    </row>
    <row r="126" customFormat="false" ht="12" hidden="false" customHeight="true" outlineLevel="0" collapsed="false">
      <c r="A126" s="16"/>
      <c r="B126" s="67" t="s">
        <v>73</v>
      </c>
      <c r="C126" s="19" t="n">
        <f aca="false">SUM(C125)</f>
        <v>1168112000</v>
      </c>
      <c r="D126" s="19" t="n">
        <f aca="false">SUM(D125)</f>
        <v>1168112000</v>
      </c>
      <c r="E126" s="19" t="n">
        <f aca="false">SUM(D126/C126*100)</f>
        <v>100</v>
      </c>
    </row>
    <row r="127" customFormat="false" ht="12" hidden="false" customHeight="true" outlineLevel="0" collapsed="false">
      <c r="A127" s="52"/>
      <c r="B127" s="68" t="s">
        <v>74</v>
      </c>
      <c r="C127" s="46" t="n">
        <f aca="false">SUM(C126)</f>
        <v>1168112000</v>
      </c>
      <c r="D127" s="56" t="n">
        <f aca="false">SUM(D126)</f>
        <v>1168112000</v>
      </c>
      <c r="E127" s="33" t="n">
        <f aca="false">SUM(D127/C127*100)</f>
        <v>100</v>
      </c>
    </row>
    <row r="128" s="69" customFormat="true" ht="13.5" hidden="false" customHeight="true" outlineLevel="0" collapsed="false">
      <c r="A128" s="47"/>
      <c r="B128" s="47" t="s">
        <v>75</v>
      </c>
      <c r="C128" s="37" t="n">
        <f aca="false">SUM(C73+C83+C93+C115+C121)</f>
        <v>5430595000</v>
      </c>
      <c r="D128" s="37" t="n">
        <f aca="false">SUM(D73+D83+D93+D115+D121)</f>
        <v>3804446802.59</v>
      </c>
      <c r="E128" s="37" t="n">
        <f aca="false">SUM(D128/C128*100)</f>
        <v>70.0558005631059</v>
      </c>
    </row>
    <row r="129" s="69" customFormat="true" ht="13.5" hidden="false" customHeight="true" outlineLevel="0" collapsed="false">
      <c r="A129" s="47"/>
      <c r="B129" s="47" t="s">
        <v>76</v>
      </c>
      <c r="C129" s="37" t="n">
        <f aca="false">SUM(C126)</f>
        <v>1168112000</v>
      </c>
      <c r="D129" s="37" t="n">
        <f aca="false">SUM(D126)</f>
        <v>1168112000</v>
      </c>
      <c r="E129" s="37" t="n">
        <f aca="false">SUM(D129/C129*100)</f>
        <v>100</v>
      </c>
    </row>
    <row r="130" s="69" customFormat="true" ht="12" hidden="false" customHeight="true" outlineLevel="0" collapsed="false">
      <c r="A130" s="47"/>
      <c r="B130" s="47" t="s">
        <v>77</v>
      </c>
      <c r="C130" s="37" t="n">
        <f aca="false">SUM(C128+C129)</f>
        <v>6598707000</v>
      </c>
      <c r="D130" s="37" t="n">
        <f aca="false">SUM(D128+D129)</f>
        <v>4972558802.59</v>
      </c>
      <c r="E130" s="37" t="n">
        <f aca="false">SUM(D130/C130*100)</f>
        <v>75.3565630750085</v>
      </c>
    </row>
    <row r="131" s="69" customFormat="true" ht="12" hidden="false" customHeight="true" outlineLevel="0" collapsed="false">
      <c r="A131" s="24"/>
      <c r="B131" s="24"/>
      <c r="C131" s="5"/>
      <c r="D131" s="5"/>
      <c r="E131" s="5"/>
    </row>
    <row r="132" s="69" customFormat="true" ht="12" hidden="false" customHeight="true" outlineLevel="0" collapsed="false">
      <c r="A132" s="4"/>
      <c r="B132" s="4"/>
      <c r="C132" s="5"/>
      <c r="D132" s="5"/>
      <c r="E132" s="5"/>
    </row>
    <row r="133" s="69" customFormat="true" ht="12" hidden="false" customHeight="true" outlineLevel="0" collapsed="false">
      <c r="A133" s="4"/>
      <c r="B133" s="3" t="s">
        <v>78</v>
      </c>
      <c r="C133" s="5"/>
      <c r="D133" s="5"/>
      <c r="E133" s="5"/>
    </row>
    <row r="134" s="69" customFormat="true" ht="11.25" hidden="false" customHeight="true" outlineLevel="0" collapsed="false">
      <c r="A134" s="4"/>
      <c r="B134" s="3" t="s">
        <v>3</v>
      </c>
      <c r="C134" s="5"/>
      <c r="D134" s="5"/>
      <c r="E134" s="5"/>
    </row>
    <row r="135" s="69" customFormat="true" ht="12" hidden="false" customHeight="true" outlineLevel="0" collapsed="false">
      <c r="A135" s="1"/>
      <c r="B135" s="3" t="s">
        <v>79</v>
      </c>
      <c r="C135" s="2"/>
      <c r="D135" s="2"/>
      <c r="E135" s="5"/>
    </row>
    <row r="136" s="69" customFormat="true" ht="12" hidden="false" customHeight="true" outlineLevel="0" collapsed="false">
      <c r="A136" s="6" t="s">
        <v>5</v>
      </c>
      <c r="B136" s="6" t="s">
        <v>6</v>
      </c>
      <c r="C136" s="8" t="s">
        <v>7</v>
      </c>
      <c r="D136" s="8" t="s">
        <v>8</v>
      </c>
      <c r="E136" s="8" t="s">
        <v>9</v>
      </c>
    </row>
    <row r="137" s="69" customFormat="true" ht="12" hidden="false" customHeight="true" outlineLevel="0" collapsed="false">
      <c r="A137" s="9" t="s">
        <v>10</v>
      </c>
      <c r="B137" s="9" t="s">
        <v>11</v>
      </c>
      <c r="C137" s="11" t="s">
        <v>12</v>
      </c>
      <c r="D137" s="11" t="s">
        <v>13</v>
      </c>
      <c r="E137" s="11"/>
    </row>
    <row r="138" s="69" customFormat="true" ht="12" hidden="false" customHeight="true" outlineLevel="0" collapsed="false">
      <c r="A138" s="64" t="n">
        <v>451</v>
      </c>
      <c r="B138" s="42" t="s">
        <v>80</v>
      </c>
      <c r="C138" s="14" t="n">
        <v>1770000000</v>
      </c>
      <c r="D138" s="70" t="n">
        <v>1760000000</v>
      </c>
      <c r="E138" s="15" t="n">
        <f aca="false">SUM(D138/C138*100)</f>
        <v>99.4350282485876</v>
      </c>
      <c r="G138" s="71"/>
    </row>
    <row r="139" s="69" customFormat="true" ht="18.75" hidden="false" customHeight="true" outlineLevel="0" collapsed="false">
      <c r="A139" s="16"/>
      <c r="B139" s="29" t="s">
        <v>81</v>
      </c>
      <c r="C139" s="19"/>
      <c r="D139" s="72"/>
      <c r="E139" s="15"/>
    </row>
    <row r="140" s="69" customFormat="true" ht="12" hidden="false" customHeight="true" outlineLevel="0" collapsed="false">
      <c r="A140" s="16" t="n">
        <v>454</v>
      </c>
      <c r="B140" s="17" t="s">
        <v>25</v>
      </c>
      <c r="C140" s="19" t="n">
        <v>90001000</v>
      </c>
      <c r="D140" s="70" t="n">
        <v>0</v>
      </c>
      <c r="E140" s="15" t="n">
        <f aca="false">SUM(D140/C140*100)</f>
        <v>0</v>
      </c>
    </row>
    <row r="141" s="69" customFormat="true" ht="12" hidden="false" customHeight="true" outlineLevel="0" collapsed="false">
      <c r="A141" s="64" t="n">
        <v>462</v>
      </c>
      <c r="B141" s="58" t="s">
        <v>64</v>
      </c>
      <c r="C141" s="19" t="n">
        <v>32486000</v>
      </c>
      <c r="D141" s="19" t="n">
        <v>32322582.93</v>
      </c>
      <c r="E141" s="19" t="n">
        <f aca="false">SUM(D141/C141*100)</f>
        <v>99.4969615526688</v>
      </c>
    </row>
    <row r="142" s="69" customFormat="true" ht="12" hidden="false" customHeight="true" outlineLevel="0" collapsed="false">
      <c r="A142" s="52"/>
      <c r="B142" s="20" t="s">
        <v>70</v>
      </c>
      <c r="C142" s="66" t="n">
        <f aca="false">SUM(C138+C140+C141)</f>
        <v>1892487000</v>
      </c>
      <c r="D142" s="66" t="n">
        <f aca="false">SUM(D138+D140+D141)</f>
        <v>1792322582.93</v>
      </c>
      <c r="E142" s="23" t="n">
        <f aca="false">SUM(D142/C142*100)</f>
        <v>94.7072599669113</v>
      </c>
    </row>
    <row r="143" s="69" customFormat="true" ht="12" hidden="false" customHeight="true" outlineLevel="0" collapsed="false">
      <c r="A143" s="1"/>
      <c r="B143" s="3" t="s">
        <v>82</v>
      </c>
      <c r="C143" s="2"/>
      <c r="D143" s="2"/>
      <c r="E143" s="5"/>
    </row>
    <row r="144" s="69" customFormat="true" ht="12" hidden="false" customHeight="true" outlineLevel="0" collapsed="false">
      <c r="A144" s="6" t="s">
        <v>5</v>
      </c>
      <c r="B144" s="6" t="s">
        <v>6</v>
      </c>
      <c r="C144" s="8" t="s">
        <v>7</v>
      </c>
      <c r="D144" s="8" t="s">
        <v>8</v>
      </c>
      <c r="E144" s="8" t="s">
        <v>9</v>
      </c>
    </row>
    <row r="145" s="69" customFormat="true" ht="12" hidden="false" customHeight="true" outlineLevel="0" collapsed="false">
      <c r="A145" s="9" t="s">
        <v>10</v>
      </c>
      <c r="B145" s="9" t="s">
        <v>11</v>
      </c>
      <c r="C145" s="11" t="s">
        <v>12</v>
      </c>
      <c r="D145" s="11" t="s">
        <v>13</v>
      </c>
      <c r="E145" s="11"/>
    </row>
    <row r="146" s="69" customFormat="true" ht="12" hidden="false" customHeight="true" outlineLevel="0" collapsed="false">
      <c r="A146" s="16" t="n">
        <v>424</v>
      </c>
      <c r="B146" s="16" t="s">
        <v>39</v>
      </c>
      <c r="C146" s="15" t="n">
        <v>42000000</v>
      </c>
      <c r="D146" s="19" t="n">
        <v>42000000</v>
      </c>
      <c r="E146" s="19" t="n">
        <f aca="false">SUM(D146/C146*100)</f>
        <v>100</v>
      </c>
    </row>
    <row r="147" s="69" customFormat="true" ht="27.75" hidden="false" customHeight="true" outlineLevel="0" collapsed="false">
      <c r="A147" s="16"/>
      <c r="B147" s="29" t="s">
        <v>26</v>
      </c>
      <c r="C147" s="19"/>
      <c r="D147" s="19"/>
      <c r="E147" s="19"/>
    </row>
    <row r="148" s="69" customFormat="true" ht="12" hidden="false" customHeight="true" outlineLevel="0" collapsed="false">
      <c r="A148" s="52"/>
      <c r="B148" s="20" t="s">
        <v>83</v>
      </c>
      <c r="C148" s="65" t="n">
        <f aca="false">SUM(C146)</f>
        <v>42000000</v>
      </c>
      <c r="D148" s="66" t="n">
        <f aca="false">SUM(D146)</f>
        <v>42000000</v>
      </c>
      <c r="E148" s="23" t="n">
        <f aca="false">SUM(D148/C148*100)</f>
        <v>100</v>
      </c>
    </row>
    <row r="149" s="69" customFormat="true" ht="12" hidden="false" customHeight="true" outlineLevel="0" collapsed="false">
      <c r="A149" s="1"/>
      <c r="B149" s="3" t="s">
        <v>84</v>
      </c>
      <c r="C149" s="2"/>
      <c r="D149" s="2"/>
      <c r="E149" s="5"/>
    </row>
    <row r="150" s="69" customFormat="true" ht="12" hidden="false" customHeight="true" outlineLevel="0" collapsed="false">
      <c r="A150" s="6" t="s">
        <v>5</v>
      </c>
      <c r="B150" s="6" t="s">
        <v>6</v>
      </c>
      <c r="C150" s="8" t="s">
        <v>7</v>
      </c>
      <c r="D150" s="8" t="s">
        <v>8</v>
      </c>
      <c r="E150" s="8" t="s">
        <v>9</v>
      </c>
    </row>
    <row r="151" s="69" customFormat="true" ht="12" hidden="false" customHeight="true" outlineLevel="0" collapsed="false">
      <c r="A151" s="9" t="s">
        <v>10</v>
      </c>
      <c r="B151" s="9" t="s">
        <v>11</v>
      </c>
      <c r="C151" s="11" t="s">
        <v>12</v>
      </c>
      <c r="D151" s="11" t="s">
        <v>13</v>
      </c>
      <c r="E151" s="11"/>
    </row>
    <row r="152" s="69" customFormat="true" ht="12" hidden="false" customHeight="true" outlineLevel="0" collapsed="false">
      <c r="A152" s="16" t="n">
        <v>423</v>
      </c>
      <c r="B152" s="73" t="s">
        <v>20</v>
      </c>
      <c r="C152" s="19" t="n">
        <v>110000000</v>
      </c>
      <c r="D152" s="19" t="n">
        <v>0</v>
      </c>
      <c r="E152" s="19" t="n">
        <f aca="false">SUM(D152/C152*100)</f>
        <v>0</v>
      </c>
    </row>
    <row r="153" s="69" customFormat="true" ht="12" hidden="false" customHeight="true" outlineLevel="0" collapsed="false">
      <c r="A153" s="16" t="n">
        <v>454</v>
      </c>
      <c r="B153" s="17" t="s">
        <v>25</v>
      </c>
      <c r="C153" s="19" t="n">
        <v>235000000</v>
      </c>
      <c r="D153" s="19" t="n">
        <v>0</v>
      </c>
      <c r="E153" s="19" t="n">
        <f aca="false">SUM(D153/C153*100)</f>
        <v>0</v>
      </c>
    </row>
    <row r="154" s="69" customFormat="true" ht="22.5" hidden="false" customHeight="true" outlineLevel="0" collapsed="false">
      <c r="A154" s="16"/>
      <c r="B154" s="29" t="s">
        <v>26</v>
      </c>
      <c r="C154" s="19"/>
      <c r="D154" s="19"/>
      <c r="E154" s="19"/>
    </row>
    <row r="155" s="69" customFormat="true" ht="12" hidden="false" customHeight="true" outlineLevel="0" collapsed="false">
      <c r="A155" s="52"/>
      <c r="B155" s="20" t="s">
        <v>85</v>
      </c>
      <c r="C155" s="66" t="n">
        <f aca="false">SUM(C152+C153)</f>
        <v>345000000</v>
      </c>
      <c r="D155" s="66" t="n">
        <f aca="false">SUM(D152+D153)</f>
        <v>0</v>
      </c>
      <c r="E155" s="23" t="n">
        <f aca="false">SUM(D155/C155*100)</f>
        <v>0</v>
      </c>
    </row>
    <row r="156" s="69" customFormat="true" ht="12" hidden="false" customHeight="true" outlineLevel="0" collapsed="false">
      <c r="A156" s="4"/>
      <c r="B156" s="3" t="s">
        <v>86</v>
      </c>
      <c r="C156" s="5"/>
      <c r="D156" s="5"/>
      <c r="E156" s="5"/>
    </row>
    <row r="157" s="69" customFormat="true" ht="12" hidden="false" customHeight="true" outlineLevel="0" collapsed="false">
      <c r="A157" s="6" t="s">
        <v>5</v>
      </c>
      <c r="B157" s="7" t="s">
        <v>6</v>
      </c>
      <c r="C157" s="8" t="s">
        <v>7</v>
      </c>
      <c r="D157" s="8" t="s">
        <v>8</v>
      </c>
      <c r="E157" s="8" t="s">
        <v>9</v>
      </c>
    </row>
    <row r="158" s="69" customFormat="true" ht="12" hidden="false" customHeight="true" outlineLevel="0" collapsed="false">
      <c r="A158" s="9" t="s">
        <v>10</v>
      </c>
      <c r="B158" s="10" t="s">
        <v>11</v>
      </c>
      <c r="C158" s="11" t="s">
        <v>12</v>
      </c>
      <c r="D158" s="11" t="s">
        <v>13</v>
      </c>
      <c r="E158" s="11"/>
    </row>
    <row r="159" s="69" customFormat="true" ht="12" hidden="false" customHeight="true" outlineLevel="0" collapsed="false">
      <c r="A159" s="16" t="n">
        <v>454</v>
      </c>
      <c r="B159" s="17" t="s">
        <v>25</v>
      </c>
      <c r="C159" s="18" t="n">
        <v>946000000</v>
      </c>
      <c r="D159" s="27" t="n">
        <v>0</v>
      </c>
      <c r="E159" s="51" t="n">
        <f aca="false">SUM(D159/C159*100)</f>
        <v>0</v>
      </c>
    </row>
    <row r="160" s="69" customFormat="true" ht="12" hidden="false" customHeight="true" outlineLevel="0" collapsed="false">
      <c r="A160" s="20"/>
      <c r="B160" s="21" t="s">
        <v>87</v>
      </c>
      <c r="C160" s="22" t="n">
        <f aca="false">SUM(C159)</f>
        <v>946000000</v>
      </c>
      <c r="D160" s="74" t="n">
        <f aca="false">SUM(D159)</f>
        <v>0</v>
      </c>
      <c r="E160" s="23" t="n">
        <f aca="false">SUM(D160/C160*100)</f>
        <v>0</v>
      </c>
    </row>
    <row r="161" customFormat="false" ht="12" hidden="false" customHeight="true" outlineLevel="0" collapsed="false">
      <c r="A161" s="75"/>
      <c r="B161" s="52" t="s">
        <v>88</v>
      </c>
      <c r="C161" s="23" t="n">
        <f aca="false">SUM(C142+C148+C155+C160)</f>
        <v>3225487000</v>
      </c>
      <c r="D161" s="23" t="n">
        <f aca="false">SUM(D142+D148+D155+D160)</f>
        <v>1834322582.93</v>
      </c>
      <c r="E161" s="23" t="n">
        <f aca="false">SUM(D161/C161*100)</f>
        <v>56.8696318704741</v>
      </c>
    </row>
    <row r="162" customFormat="false" ht="12" hidden="false" customHeight="true" outlineLevel="0" collapsed="false">
      <c r="A162" s="35"/>
      <c r="B162" s="47" t="s">
        <v>89</v>
      </c>
      <c r="C162" s="37" t="n">
        <f aca="false">SUM(C161)</f>
        <v>3225487000</v>
      </c>
      <c r="D162" s="37" t="n">
        <f aca="false">SUM(D161)</f>
        <v>1834322582.93</v>
      </c>
      <c r="E162" s="37" t="n">
        <f aca="false">SUM(D162/C162*100)</f>
        <v>56.8696318704741</v>
      </c>
    </row>
    <row r="163" customFormat="false" ht="12" hidden="false" customHeight="true" outlineLevel="0" collapsed="false">
      <c r="A163" s="24"/>
      <c r="B163" s="24"/>
      <c r="C163" s="5"/>
      <c r="D163" s="5"/>
      <c r="E163" s="5"/>
    </row>
    <row r="164" customFormat="false" ht="12.75" hidden="false" customHeight="true" outlineLevel="0" collapsed="false">
      <c r="A164" s="24"/>
      <c r="B164" s="24"/>
      <c r="C164" s="5"/>
      <c r="D164" s="5"/>
      <c r="E164" s="5"/>
    </row>
    <row r="165" customFormat="false" ht="12" hidden="false" customHeight="true" outlineLevel="0" collapsed="false">
      <c r="A165" s="4"/>
      <c r="B165" s="3" t="s">
        <v>90</v>
      </c>
      <c r="C165" s="5"/>
      <c r="D165" s="5"/>
      <c r="E165" s="5"/>
    </row>
    <row r="166" customFormat="false" ht="12" hidden="false" customHeight="true" outlineLevel="0" collapsed="false">
      <c r="A166" s="4"/>
      <c r="B166" s="3" t="s">
        <v>3</v>
      </c>
      <c r="C166" s="5"/>
      <c r="D166" s="5"/>
      <c r="E166" s="5"/>
    </row>
    <row r="167" customFormat="false" ht="12" hidden="false" customHeight="true" outlineLevel="0" collapsed="false">
      <c r="B167" s="3" t="s">
        <v>91</v>
      </c>
      <c r="E167" s="5"/>
    </row>
    <row r="168" customFormat="false" ht="12" hidden="false" customHeight="true" outlineLevel="0" collapsed="false">
      <c r="A168" s="6" t="s">
        <v>5</v>
      </c>
      <c r="B168" s="6" t="s">
        <v>6</v>
      </c>
      <c r="C168" s="8" t="s">
        <v>7</v>
      </c>
      <c r="D168" s="8" t="s">
        <v>8</v>
      </c>
      <c r="E168" s="8" t="s">
        <v>9</v>
      </c>
    </row>
    <row r="169" customFormat="false" ht="12" hidden="false" customHeight="true" outlineLevel="0" collapsed="false">
      <c r="A169" s="9" t="s">
        <v>10</v>
      </c>
      <c r="B169" s="9" t="s">
        <v>11</v>
      </c>
      <c r="C169" s="11" t="s">
        <v>12</v>
      </c>
      <c r="D169" s="11" t="s">
        <v>13</v>
      </c>
      <c r="E169" s="11"/>
    </row>
    <row r="170" customFormat="false" ht="12.75" hidden="false" customHeight="true" outlineLevel="0" collapsed="false">
      <c r="A170" s="16" t="n">
        <v>424</v>
      </c>
      <c r="B170" s="16" t="s">
        <v>39</v>
      </c>
      <c r="C170" s="15" t="n">
        <v>800000000</v>
      </c>
      <c r="D170" s="19" t="n">
        <v>560000000</v>
      </c>
      <c r="E170" s="19" t="n">
        <f aca="false">SUM(D170/C170*100)</f>
        <v>70</v>
      </c>
    </row>
    <row r="171" customFormat="false" ht="12" hidden="false" customHeight="true" outlineLevel="0" collapsed="false">
      <c r="A171" s="16"/>
      <c r="B171" s="76" t="s">
        <v>92</v>
      </c>
      <c r="C171" s="19"/>
      <c r="D171" s="19"/>
      <c r="E171" s="19"/>
    </row>
    <row r="172" customFormat="false" ht="12" hidden="false" customHeight="true" outlineLevel="0" collapsed="false">
      <c r="A172" s="52"/>
      <c r="B172" s="20" t="s">
        <v>18</v>
      </c>
      <c r="C172" s="65" t="n">
        <f aca="false">SUM(C170)</f>
        <v>800000000</v>
      </c>
      <c r="D172" s="66" t="n">
        <f aca="false">SUM(D170)</f>
        <v>560000000</v>
      </c>
      <c r="E172" s="23" t="n">
        <f aca="false">SUM(D172/C172*100)</f>
        <v>70</v>
      </c>
    </row>
    <row r="173" customFormat="false" ht="12" hidden="false" customHeight="true" outlineLevel="0" collapsed="false">
      <c r="B173" s="3" t="s">
        <v>93</v>
      </c>
      <c r="E173" s="5"/>
    </row>
    <row r="174" customFormat="false" ht="12" hidden="false" customHeight="true" outlineLevel="0" collapsed="false">
      <c r="A174" s="6" t="s">
        <v>5</v>
      </c>
      <c r="B174" s="6" t="s">
        <v>6</v>
      </c>
      <c r="C174" s="8" t="s">
        <v>7</v>
      </c>
      <c r="D174" s="8" t="s">
        <v>8</v>
      </c>
      <c r="E174" s="8" t="s">
        <v>9</v>
      </c>
    </row>
    <row r="175" customFormat="false" ht="12" hidden="false" customHeight="true" outlineLevel="0" collapsed="false">
      <c r="A175" s="9" t="s">
        <v>10</v>
      </c>
      <c r="B175" s="9" t="s">
        <v>11</v>
      </c>
      <c r="C175" s="11" t="s">
        <v>12</v>
      </c>
      <c r="D175" s="11" t="s">
        <v>13</v>
      </c>
      <c r="E175" s="11"/>
    </row>
    <row r="176" customFormat="false" ht="12" hidden="false" customHeight="true" outlineLevel="0" collapsed="false">
      <c r="A176" s="16" t="n">
        <v>454</v>
      </c>
      <c r="B176" s="16" t="s">
        <v>25</v>
      </c>
      <c r="C176" s="14" t="n">
        <v>23833160000</v>
      </c>
      <c r="D176" s="19" t="n">
        <v>10398232666.35</v>
      </c>
      <c r="E176" s="19" t="n">
        <f aca="false">SUM(D176/C176*100)</f>
        <v>43.6292655541691</v>
      </c>
    </row>
    <row r="177" customFormat="false" ht="409.5" hidden="false" customHeight="true" outlineLevel="0" collapsed="false">
      <c r="A177" s="77"/>
      <c r="B177" s="78" t="s">
        <v>94</v>
      </c>
      <c r="C177" s="79"/>
      <c r="D177" s="79"/>
      <c r="E177" s="19"/>
    </row>
    <row r="178" customFormat="false" ht="12" hidden="false" customHeight="true" outlineLevel="0" collapsed="false">
      <c r="A178" s="64" t="n">
        <v>463</v>
      </c>
      <c r="B178" s="64" t="s">
        <v>34</v>
      </c>
      <c r="C178" s="28" t="n">
        <v>1200001000</v>
      </c>
      <c r="D178" s="19" t="n">
        <v>0</v>
      </c>
      <c r="E178" s="19" t="n">
        <f aca="false">SUM(D178/C178*100)</f>
        <v>0</v>
      </c>
    </row>
    <row r="179" customFormat="false" ht="12" hidden="false" customHeight="true" outlineLevel="0" collapsed="false">
      <c r="A179" s="52"/>
      <c r="B179" s="20" t="s">
        <v>56</v>
      </c>
      <c r="C179" s="65" t="n">
        <f aca="false">SUM(C176+C178)</f>
        <v>25033161000</v>
      </c>
      <c r="D179" s="66" t="n">
        <f aca="false">SUM(D176+D178)</f>
        <v>10398232666.35</v>
      </c>
      <c r="E179" s="23" t="n">
        <f aca="false">SUM(D179/C179*100)</f>
        <v>41.5378332219011</v>
      </c>
    </row>
    <row r="180" customFormat="false" ht="12" hidden="false" customHeight="true" outlineLevel="0" collapsed="false">
      <c r="B180" s="3" t="s">
        <v>95</v>
      </c>
      <c r="E180" s="5"/>
    </row>
    <row r="181" customFormat="false" ht="12" hidden="false" customHeight="true" outlineLevel="0" collapsed="false">
      <c r="A181" s="6" t="s">
        <v>5</v>
      </c>
      <c r="B181" s="6" t="s">
        <v>6</v>
      </c>
      <c r="C181" s="8" t="s">
        <v>7</v>
      </c>
      <c r="D181" s="8" t="s">
        <v>8</v>
      </c>
      <c r="E181" s="8" t="s">
        <v>9</v>
      </c>
    </row>
    <row r="182" customFormat="false" ht="12" hidden="false" customHeight="true" outlineLevel="0" collapsed="false">
      <c r="A182" s="9" t="s">
        <v>10</v>
      </c>
      <c r="B182" s="9" t="s">
        <v>11</v>
      </c>
      <c r="C182" s="11" t="s">
        <v>12</v>
      </c>
      <c r="D182" s="11" t="s">
        <v>13</v>
      </c>
      <c r="E182" s="11"/>
    </row>
    <row r="183" customFormat="false" ht="12" hidden="false" customHeight="true" outlineLevel="0" collapsed="false">
      <c r="A183" s="64" t="n">
        <v>621</v>
      </c>
      <c r="B183" s="17" t="s">
        <v>69</v>
      </c>
      <c r="C183" s="80" t="n">
        <v>1000000</v>
      </c>
      <c r="D183" s="19" t="n">
        <v>0</v>
      </c>
      <c r="E183" s="19" t="n">
        <f aca="false">SUM(D183/C183*100)</f>
        <v>0</v>
      </c>
    </row>
    <row r="184" customFormat="false" ht="12.75" hidden="false" customHeight="true" outlineLevel="0" collapsed="false">
      <c r="A184" s="52"/>
      <c r="B184" s="20" t="s">
        <v>23</v>
      </c>
      <c r="C184" s="56" t="n">
        <f aca="false">SUM(C183)</f>
        <v>1000000</v>
      </c>
      <c r="D184" s="56" t="n">
        <f aca="false">SUM(D183)</f>
        <v>0</v>
      </c>
      <c r="E184" s="33" t="n">
        <f aca="false">SUM(D184/C184*100)</f>
        <v>0</v>
      </c>
    </row>
    <row r="185" customFormat="false" ht="12.75" hidden="false" customHeight="true" outlineLevel="0" collapsed="false">
      <c r="A185" s="47"/>
      <c r="B185" s="36" t="s">
        <v>96</v>
      </c>
      <c r="C185" s="49" t="n">
        <f aca="false">SUM(C172+C179+C184)</f>
        <v>25834161000</v>
      </c>
      <c r="D185" s="49" t="n">
        <f aca="false">SUM(D172+D179+D184)</f>
        <v>10958232666.35</v>
      </c>
      <c r="E185" s="37" t="n">
        <f aca="false">SUM(D185/C185*100)</f>
        <v>42.4176061546957</v>
      </c>
    </row>
    <row r="186" customFormat="false" ht="12.75" hidden="false" customHeight="true" outlineLevel="0" collapsed="false">
      <c r="A186" s="4"/>
      <c r="B186" s="81"/>
      <c r="C186" s="82"/>
      <c r="D186" s="82"/>
      <c r="E186" s="5"/>
    </row>
    <row r="187" customFormat="false" ht="12" hidden="false" customHeight="true" outlineLevel="0" collapsed="false">
      <c r="A187" s="24"/>
      <c r="B187" s="83" t="s">
        <v>97</v>
      </c>
      <c r="E187" s="5"/>
    </row>
    <row r="188" customFormat="false" ht="12" hidden="false" customHeight="true" outlineLevel="0" collapsed="false">
      <c r="A188" s="4"/>
      <c r="B188" s="84"/>
      <c r="E188" s="5"/>
    </row>
    <row r="189" customFormat="false" ht="12" hidden="false" customHeight="true" outlineLevel="0" collapsed="false">
      <c r="A189" s="35"/>
      <c r="B189" s="47" t="s">
        <v>98</v>
      </c>
      <c r="C189" s="49" t="n">
        <f aca="false">SUM(C27+C60+C128+C161+C185)</f>
        <v>35830667000</v>
      </c>
      <c r="D189" s="49" t="n">
        <f aca="false">SUM(D27+D60+D128+D161+D185)</f>
        <v>16782132302.19</v>
      </c>
      <c r="E189" s="37" t="n">
        <f aca="false">SUM(D189/C189*100)</f>
        <v>46.8373427215017</v>
      </c>
    </row>
    <row r="190" customFormat="false" ht="12" hidden="false" customHeight="true" outlineLevel="0" collapsed="false">
      <c r="A190" s="75"/>
      <c r="B190" s="47" t="s">
        <v>99</v>
      </c>
      <c r="C190" s="49" t="n">
        <f aca="false">SUM(C129)</f>
        <v>1168112000</v>
      </c>
      <c r="D190" s="49" t="n">
        <f aca="false">SUM(D129)</f>
        <v>1168112000</v>
      </c>
      <c r="E190" s="37" t="n">
        <f aca="false">SUM(D190/C190*100)</f>
        <v>100</v>
      </c>
    </row>
    <row r="191" customFormat="false" ht="12" hidden="false" customHeight="true" outlineLevel="0" collapsed="false">
      <c r="A191" s="75"/>
      <c r="B191" s="47" t="s">
        <v>100</v>
      </c>
      <c r="C191" s="49" t="n">
        <f aca="false">SUM(C189+C190)</f>
        <v>36998779000</v>
      </c>
      <c r="D191" s="49" t="n">
        <f aca="false">SUM(D189+D190)</f>
        <v>17950244302.19</v>
      </c>
      <c r="E191" s="37" t="n">
        <f aca="false">SUM(D191/C191*100)</f>
        <v>48.5157748102715</v>
      </c>
    </row>
    <row r="192" customFormat="false" ht="12" hidden="false" customHeight="true" outlineLevel="0" collapsed="false">
      <c r="A192" s="4"/>
      <c r="B192" s="84"/>
      <c r="E192" s="5"/>
    </row>
    <row r="193" customFormat="false" ht="12" hidden="false" customHeight="true" outlineLevel="0" collapsed="false">
      <c r="A193" s="4"/>
      <c r="B193" s="83" t="s">
        <v>101</v>
      </c>
      <c r="E193" s="5"/>
    </row>
    <row r="194" customFormat="false" ht="12" hidden="false" customHeight="true" outlineLevel="0" collapsed="false">
      <c r="A194" s="4"/>
      <c r="B194" s="84"/>
      <c r="E194" s="5"/>
    </row>
    <row r="195" customFormat="false" ht="12" hidden="false" customHeight="true" outlineLevel="0" collapsed="false">
      <c r="A195" s="35"/>
      <c r="B195" s="47" t="s">
        <v>102</v>
      </c>
      <c r="C195" s="49" t="n">
        <f aca="false">SUM(C27)</f>
        <v>177424000</v>
      </c>
      <c r="D195" s="49" t="n">
        <f aca="false">SUM(D27)</f>
        <v>31969803.65</v>
      </c>
      <c r="E195" s="37" t="n">
        <f aca="false">SUM(D195/C195*100)</f>
        <v>18.0188721086212</v>
      </c>
    </row>
    <row r="196" customFormat="false" ht="12" hidden="false" customHeight="true" outlineLevel="0" collapsed="false">
      <c r="A196" s="35"/>
      <c r="B196" s="47" t="s">
        <v>48</v>
      </c>
      <c r="C196" s="49" t="n">
        <f aca="false">SUM(C61)</f>
        <v>1163000000</v>
      </c>
      <c r="D196" s="49" t="n">
        <f aca="false">SUM(D61)</f>
        <v>153160446.67</v>
      </c>
      <c r="E196" s="37" t="n">
        <f aca="false">SUM(D196/C196*100)</f>
        <v>13.169427916595</v>
      </c>
    </row>
    <row r="197" customFormat="false" ht="12" hidden="false" customHeight="true" outlineLevel="0" collapsed="false">
      <c r="A197" s="35"/>
      <c r="B197" s="47" t="s">
        <v>103</v>
      </c>
      <c r="C197" s="49" t="n">
        <f aca="false">SUM(C130)</f>
        <v>6598707000</v>
      </c>
      <c r="D197" s="49" t="n">
        <f aca="false">SUM(D130)</f>
        <v>4972558802.59</v>
      </c>
      <c r="E197" s="37" t="n">
        <f aca="false">SUM(D197/C197*100)</f>
        <v>75.3565630750085</v>
      </c>
    </row>
    <row r="198" customFormat="false" ht="12" hidden="false" customHeight="true" outlineLevel="0" collapsed="false">
      <c r="A198" s="35"/>
      <c r="B198" s="47" t="s">
        <v>104</v>
      </c>
      <c r="C198" s="49" t="n">
        <f aca="false">SUM(C162)</f>
        <v>3225487000</v>
      </c>
      <c r="D198" s="49" t="n">
        <f aca="false">SUM(D162)</f>
        <v>1834322582.93</v>
      </c>
      <c r="E198" s="37" t="n">
        <f aca="false">SUM(D198/C198*100)</f>
        <v>56.8696318704741</v>
      </c>
    </row>
    <row r="199" customFormat="false" ht="12" hidden="false" customHeight="true" outlineLevel="0" collapsed="false">
      <c r="A199" s="35"/>
      <c r="B199" s="47" t="s">
        <v>105</v>
      </c>
      <c r="C199" s="49" t="n">
        <f aca="false">SUM(C185)</f>
        <v>25834161000</v>
      </c>
      <c r="D199" s="49" t="n">
        <f aca="false">SUM(D185)</f>
        <v>10958232666.35</v>
      </c>
      <c r="E199" s="37" t="n">
        <f aca="false">SUM(D199/C199*100)</f>
        <v>42.4176061546957</v>
      </c>
    </row>
    <row r="200" s="1" customFormat="true" ht="12" hidden="false" customHeight="true" outlineLevel="0" collapsed="false">
      <c r="A200" s="35"/>
      <c r="B200" s="47" t="s">
        <v>100</v>
      </c>
      <c r="C200" s="49" t="n">
        <f aca="false">SUM(C195+C196+C197+C198+C199)</f>
        <v>36998779000</v>
      </c>
      <c r="D200" s="49" t="n">
        <f aca="false">SUM(D195+D196+D197+D198+D199)</f>
        <v>17950244302.19</v>
      </c>
      <c r="E200" s="37" t="n">
        <f aca="false">SUM(D200/C200*100)</f>
        <v>48.5157748102715</v>
      </c>
    </row>
    <row r="201" s="1" customFormat="true" ht="12" hidden="false" customHeight="true" outlineLevel="0" collapsed="false">
      <c r="A201" s="4"/>
      <c r="B201" s="84"/>
      <c r="C201" s="2"/>
      <c r="D201" s="2"/>
      <c r="E201" s="2"/>
    </row>
    <row r="202" s="1" customFormat="true" ht="12" hidden="false" customHeight="true" outlineLevel="0" collapsed="false">
      <c r="A202" s="4"/>
      <c r="B202" s="84"/>
      <c r="C202" s="2"/>
      <c r="D202" s="2"/>
      <c r="E202" s="2"/>
    </row>
    <row r="203" s="1" customFormat="true" ht="12" hidden="false" customHeight="true" outlineLevel="0" collapsed="false">
      <c r="A203" s="4"/>
      <c r="B203" s="84"/>
      <c r="C203" s="2"/>
      <c r="D203" s="2"/>
      <c r="E203" s="2"/>
    </row>
    <row r="204" s="1" customFormat="true" ht="12" hidden="false" customHeight="true" outlineLevel="0" collapsed="false">
      <c r="A204" s="4"/>
      <c r="B204" s="84"/>
      <c r="C204" s="2"/>
      <c r="D204" s="2"/>
      <c r="E204" s="2"/>
    </row>
    <row r="205" s="1" customFormat="true" ht="12" hidden="false" customHeight="true" outlineLevel="0" collapsed="false">
      <c r="A205" s="4"/>
      <c r="B205" s="84"/>
      <c r="C205" s="2"/>
      <c r="D205" s="2"/>
      <c r="E205" s="2"/>
    </row>
    <row r="206" s="1" customFormat="true" ht="12" hidden="false" customHeight="true" outlineLevel="0" collapsed="false">
      <c r="A206" s="4"/>
      <c r="B206" s="84"/>
      <c r="C206" s="2"/>
      <c r="D206" s="2"/>
      <c r="E206" s="2"/>
    </row>
    <row r="207" s="1" customFormat="true" ht="12" hidden="false" customHeight="true" outlineLevel="0" collapsed="false">
      <c r="A207" s="4"/>
      <c r="B207" s="84"/>
      <c r="C207" s="2"/>
      <c r="D207" s="2"/>
      <c r="E207" s="2"/>
    </row>
    <row r="208" s="1" customFormat="true" ht="12" hidden="false" customHeight="true" outlineLevel="0" collapsed="false">
      <c r="A208" s="4"/>
      <c r="B208" s="84"/>
      <c r="C208" s="2"/>
      <c r="D208" s="2"/>
      <c r="E208" s="2"/>
    </row>
    <row r="209" s="1" customFormat="true" ht="12" hidden="false" customHeight="true" outlineLevel="0" collapsed="false">
      <c r="A209" s="4"/>
      <c r="B209" s="84"/>
      <c r="C209" s="2"/>
      <c r="D209" s="2"/>
      <c r="E209" s="2"/>
    </row>
    <row r="210" s="1" customFormat="true" ht="12" hidden="false" customHeight="true" outlineLevel="0" collapsed="false">
      <c r="A210" s="4"/>
      <c r="B210" s="84"/>
      <c r="C210" s="2"/>
      <c r="D210" s="2"/>
      <c r="E210" s="2"/>
    </row>
    <row r="211" s="1" customFormat="true" ht="12" hidden="false" customHeight="true" outlineLevel="0" collapsed="false">
      <c r="A211" s="4"/>
      <c r="B211" s="84"/>
      <c r="C211" s="2"/>
      <c r="D211" s="2"/>
      <c r="E211" s="2"/>
    </row>
    <row r="212" s="1" customFormat="true" ht="12" hidden="false" customHeight="true" outlineLevel="0" collapsed="false">
      <c r="A212" s="4"/>
      <c r="B212" s="84"/>
      <c r="C212" s="2"/>
      <c r="D212" s="2"/>
      <c r="E212" s="2"/>
    </row>
    <row r="213" s="1" customFormat="true" ht="12" hidden="false" customHeight="true" outlineLevel="0" collapsed="false">
      <c r="A213" s="4"/>
      <c r="B213" s="84"/>
      <c r="C213" s="2"/>
      <c r="D213" s="2"/>
      <c r="E213" s="2"/>
    </row>
    <row r="214" s="1" customFormat="true" ht="12" hidden="false" customHeight="true" outlineLevel="0" collapsed="false">
      <c r="A214" s="4"/>
      <c r="B214" s="84"/>
      <c r="C214" s="2"/>
      <c r="D214" s="2"/>
      <c r="E214" s="2"/>
    </row>
    <row r="215" s="1" customFormat="true" ht="12" hidden="false" customHeight="true" outlineLevel="0" collapsed="false">
      <c r="A215" s="4"/>
      <c r="B215" s="84"/>
      <c r="C215" s="2"/>
      <c r="D215" s="2"/>
      <c r="E215" s="2"/>
    </row>
    <row r="216" s="1" customFormat="true" ht="12" hidden="false" customHeight="true" outlineLevel="0" collapsed="false">
      <c r="A216" s="4"/>
      <c r="B216" s="84"/>
      <c r="C216" s="2"/>
      <c r="D216" s="2"/>
      <c r="E216" s="2"/>
    </row>
    <row r="217" s="1" customFormat="true" ht="12" hidden="false" customHeight="true" outlineLevel="0" collapsed="false">
      <c r="A217" s="4"/>
      <c r="B217" s="84"/>
      <c r="C217" s="2"/>
      <c r="D217" s="2"/>
      <c r="E217" s="2"/>
    </row>
    <row r="218" s="1" customFormat="true" ht="12" hidden="false" customHeight="true" outlineLevel="0" collapsed="false">
      <c r="A218" s="4"/>
      <c r="B218" s="84"/>
      <c r="C218" s="2"/>
      <c r="D218" s="2"/>
      <c r="E218" s="2"/>
    </row>
    <row r="219" s="1" customFormat="true" ht="12" hidden="false" customHeight="true" outlineLevel="0" collapsed="false">
      <c r="A219" s="4"/>
      <c r="B219" s="84"/>
      <c r="C219" s="2"/>
      <c r="D219" s="2"/>
      <c r="E219" s="2"/>
    </row>
    <row r="220" s="1" customFormat="true" ht="12" hidden="false" customHeight="true" outlineLevel="0" collapsed="false">
      <c r="A220" s="4"/>
      <c r="B220" s="84"/>
      <c r="C220" s="2"/>
      <c r="D220" s="2"/>
      <c r="E220" s="2"/>
    </row>
    <row r="221" s="1" customFormat="true" ht="12" hidden="false" customHeight="true" outlineLevel="0" collapsed="false">
      <c r="A221" s="4"/>
      <c r="B221" s="84"/>
      <c r="C221" s="2"/>
      <c r="D221" s="2"/>
      <c r="E221" s="2"/>
    </row>
    <row r="222" s="1" customFormat="true" ht="12" hidden="false" customHeight="true" outlineLevel="0" collapsed="false">
      <c r="A222" s="4"/>
      <c r="B222" s="84"/>
      <c r="C222" s="2"/>
      <c r="D222" s="2"/>
      <c r="E222" s="2"/>
    </row>
    <row r="223" s="1" customFormat="true" ht="12" hidden="false" customHeight="true" outlineLevel="0" collapsed="false">
      <c r="A223" s="4"/>
      <c r="B223" s="84"/>
      <c r="C223" s="2"/>
      <c r="D223" s="2"/>
      <c r="E223" s="2"/>
    </row>
    <row r="224" s="1" customFormat="true" ht="12" hidden="false" customHeight="true" outlineLevel="0" collapsed="false"/>
    <row r="225" s="1" customFormat="true" ht="12" hidden="false" customHeight="true" outlineLevel="0" collapsed="false"/>
    <row r="226" s="1" customFormat="true" ht="12" hidden="false" customHeight="true" outlineLevel="0" collapsed="false"/>
    <row r="227" s="1" customFormat="true" ht="12" hidden="false" customHeight="true" outlineLevel="0" collapsed="false"/>
    <row r="228" s="1" customFormat="true" ht="12" hidden="false" customHeight="true" outlineLevel="0" collapsed="false"/>
    <row r="229" s="1" customFormat="true" ht="12" hidden="false" customHeight="true" outlineLevel="0" collapsed="false"/>
    <row r="230" s="1" customFormat="true" ht="12" hidden="false" customHeight="true" outlineLevel="0" collapsed="false"/>
    <row r="231" s="1" customFormat="true" ht="12" hidden="false" customHeight="true" outlineLevel="0" collapsed="false"/>
    <row r="232" s="1" customFormat="true" ht="12" hidden="false" customHeight="true" outlineLevel="0" collapsed="false"/>
    <row r="233" s="1" customFormat="true" ht="12" hidden="false" customHeight="true" outlineLevel="0" collapsed="false"/>
    <row r="234" s="1" customFormat="true" ht="12" hidden="false" customHeight="true" outlineLevel="0" collapsed="false"/>
    <row r="235" s="1" customFormat="true" ht="12" hidden="false" customHeight="true" outlineLevel="0" collapsed="false"/>
    <row r="236" s="1" customFormat="true" ht="12" hidden="false" customHeight="true" outlineLevel="0" collapsed="false"/>
    <row r="237" s="1" customFormat="true" ht="12" hidden="false" customHeight="true" outlineLevel="0" collapsed="false"/>
    <row r="238" s="1" customFormat="true" ht="12" hidden="false" customHeight="true" outlineLevel="0" collapsed="false"/>
    <row r="239" s="1" customFormat="true" ht="12" hidden="false" customHeight="true" outlineLevel="0" collapsed="false"/>
    <row r="240" s="1" customFormat="true" ht="12" hidden="false" customHeight="true" outlineLevel="0" collapsed="false"/>
    <row r="241" s="1" customFormat="true" ht="12" hidden="false" customHeight="true" outlineLevel="0" collapsed="false"/>
    <row r="242" s="1" customFormat="true" ht="12" hidden="false" customHeight="true" outlineLevel="0" collapsed="false"/>
    <row r="243" s="1" customFormat="true" ht="12" hidden="false" customHeight="true" outlineLevel="0" collapsed="false"/>
    <row r="244" s="1" customFormat="true" ht="12" hidden="false" customHeight="true" outlineLevel="0" collapsed="false"/>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row r="395" s="1" customFormat="true" ht="12" hidden="false" customHeight="true" outlineLevel="0" collapsed="false">
      <c r="C395" s="2"/>
      <c r="D395" s="2"/>
      <c r="E395" s="2"/>
    </row>
    <row r="396" s="1" customFormat="true" ht="12" hidden="false" customHeight="true" outlineLevel="0" collapsed="false">
      <c r="C396" s="2"/>
      <c r="D396" s="2"/>
      <c r="E396" s="2"/>
    </row>
    <row r="397" s="1" customFormat="true" ht="12" hidden="false" customHeight="true" outlineLevel="0" collapsed="false">
      <c r="C397" s="2"/>
      <c r="D397" s="2"/>
      <c r="E397" s="2"/>
    </row>
    <row r="398" s="1" customFormat="true" ht="12" hidden="false" customHeight="true" outlineLevel="0" collapsed="false">
      <c r="C398" s="2"/>
      <c r="D398" s="2"/>
      <c r="E398" s="2"/>
    </row>
    <row r="399" s="1" customFormat="true" ht="12" hidden="false" customHeight="true" outlineLevel="0" collapsed="false">
      <c r="C399" s="2"/>
      <c r="D399" s="2"/>
      <c r="E399" s="2"/>
    </row>
    <row r="400" s="1" customFormat="true" ht="12" hidden="false" customHeight="true" outlineLevel="0" collapsed="false">
      <c r="C400" s="2"/>
      <c r="D400" s="2"/>
      <c r="E400" s="2"/>
    </row>
    <row r="401" s="1" customFormat="true" ht="12" hidden="false" customHeight="true" outlineLevel="0" collapsed="false">
      <c r="C401" s="2"/>
      <c r="D401" s="2"/>
      <c r="E401" s="2"/>
    </row>
    <row r="402" s="1" customFormat="true" ht="12" hidden="false" customHeight="true" outlineLevel="0" collapsed="false">
      <c r="C402" s="2"/>
      <c r="D402" s="2"/>
      <c r="E402" s="2"/>
    </row>
    <row r="403" s="1" customFormat="true" ht="12" hidden="false" customHeight="true" outlineLevel="0" collapsed="false">
      <c r="C403" s="2"/>
      <c r="D403" s="2"/>
      <c r="E403" s="2"/>
    </row>
    <row r="404" s="1" customFormat="true" ht="12" hidden="false" customHeight="true" outlineLevel="0" collapsed="false">
      <c r="C404" s="2"/>
      <c r="D404" s="2"/>
      <c r="E404" s="2"/>
    </row>
    <row r="405" s="1" customFormat="true" ht="12" hidden="false" customHeight="true" outlineLevel="0" collapsed="false">
      <c r="C405" s="2"/>
      <c r="D405" s="2"/>
      <c r="E405" s="2"/>
    </row>
    <row r="406" s="1" customFormat="true" ht="12" hidden="false" customHeight="true" outlineLevel="0" collapsed="false">
      <c r="C406" s="2"/>
      <c r="D406" s="2"/>
      <c r="E406" s="2"/>
    </row>
    <row r="407" s="1" customFormat="true" ht="12" hidden="false" customHeight="true" outlineLevel="0" collapsed="false">
      <c r="C407" s="2"/>
      <c r="D407" s="2"/>
      <c r="E407" s="2"/>
    </row>
    <row r="408" s="1" customFormat="true" ht="12" hidden="false" customHeight="true" outlineLevel="0" collapsed="false">
      <c r="C408" s="2"/>
      <c r="D408" s="2"/>
      <c r="E408" s="2"/>
    </row>
    <row r="409" s="1" customFormat="true" ht="12" hidden="false" customHeight="true" outlineLevel="0" collapsed="false">
      <c r="C409" s="2"/>
      <c r="D409" s="2"/>
      <c r="E409" s="2"/>
    </row>
    <row r="410" s="1" customFormat="true" ht="12" hidden="false" customHeight="true" outlineLevel="0" collapsed="false">
      <c r="C410" s="2"/>
      <c r="D410" s="2"/>
      <c r="E410" s="2"/>
    </row>
    <row r="411" s="1" customFormat="true" ht="12" hidden="false" customHeight="true" outlineLevel="0" collapsed="false">
      <c r="C411" s="2"/>
      <c r="D411" s="2"/>
      <c r="E411" s="2"/>
    </row>
    <row r="412" s="1" customFormat="true" ht="12" hidden="false" customHeight="true" outlineLevel="0" collapsed="false">
      <c r="C412" s="2"/>
      <c r="D412" s="2"/>
      <c r="E412" s="2"/>
    </row>
    <row r="413" s="1" customFormat="true" ht="12" hidden="false" customHeight="true" outlineLevel="0" collapsed="false">
      <c r="C413" s="2"/>
      <c r="D413" s="2"/>
      <c r="E413" s="2"/>
    </row>
    <row r="414" s="1" customFormat="true" ht="12" hidden="false" customHeight="true" outlineLevel="0" collapsed="false">
      <c r="C414" s="2"/>
      <c r="D414" s="2"/>
      <c r="E414" s="2"/>
    </row>
    <row r="415" s="1" customFormat="true" ht="12" hidden="false" customHeight="true" outlineLevel="0" collapsed="false">
      <c r="C415" s="2"/>
      <c r="D415" s="2"/>
      <c r="E415" s="2"/>
    </row>
    <row r="416" s="1" customFormat="true" ht="12" hidden="false" customHeight="true" outlineLevel="0" collapsed="false">
      <c r="C416" s="2"/>
      <c r="D416" s="2"/>
      <c r="E416" s="2"/>
    </row>
    <row r="417" s="1" customFormat="true" ht="12" hidden="false" customHeight="true" outlineLevel="0" collapsed="false">
      <c r="C417" s="2"/>
      <c r="D417" s="2"/>
      <c r="E417" s="2"/>
    </row>
    <row r="418" s="1" customFormat="true" ht="12" hidden="false" customHeight="true" outlineLevel="0" collapsed="false">
      <c r="C418" s="2"/>
      <c r="D418" s="2"/>
      <c r="E418" s="2"/>
    </row>
    <row r="419" s="1" customFormat="true" ht="12" hidden="false" customHeight="true" outlineLevel="0" collapsed="false">
      <c r="C419" s="2"/>
      <c r="D419" s="2"/>
      <c r="E419" s="2"/>
    </row>
    <row r="420" s="1" customFormat="true" ht="12" hidden="false" customHeight="true" outlineLevel="0" collapsed="false">
      <c r="C420" s="2"/>
      <c r="D420" s="2"/>
      <c r="E420" s="2"/>
    </row>
    <row r="421" s="1" customFormat="true" ht="12" hidden="false" customHeight="true" outlineLevel="0" collapsed="false">
      <c r="C421" s="2"/>
      <c r="D421" s="2"/>
      <c r="E421" s="2"/>
    </row>
    <row r="422" s="1" customFormat="true" ht="12" hidden="false" customHeight="true" outlineLevel="0" collapsed="false">
      <c r="C422" s="2"/>
      <c r="D422" s="2"/>
      <c r="E422" s="2"/>
    </row>
    <row r="423" s="1" customFormat="true" ht="12" hidden="false" customHeight="true" outlineLevel="0" collapsed="false">
      <c r="C423" s="2"/>
      <c r="D423" s="2"/>
      <c r="E423" s="2"/>
    </row>
    <row r="424" s="1" customFormat="true" ht="12" hidden="false" customHeight="true" outlineLevel="0" collapsed="false">
      <c r="C424" s="2"/>
      <c r="D424" s="2"/>
      <c r="E424" s="2"/>
    </row>
    <row r="425" s="1" customFormat="true" ht="12" hidden="false" customHeight="true" outlineLevel="0" collapsed="false">
      <c r="C425" s="2"/>
      <c r="D425" s="2"/>
      <c r="E425" s="2"/>
    </row>
    <row r="426" s="1" customFormat="true" ht="12" hidden="false" customHeight="true" outlineLevel="0" collapsed="false">
      <c r="C426" s="2"/>
      <c r="D426" s="2"/>
      <c r="E426" s="2"/>
    </row>
    <row r="427" s="1" customFormat="true" ht="12" hidden="false" customHeight="true" outlineLevel="0" collapsed="false">
      <c r="C427" s="2"/>
      <c r="D427" s="2"/>
      <c r="E427"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4-10-04T06:47:57Z</cp:lastPrinted>
  <dcterms:modified xsi:type="dcterms:W3CDTF">2024-10-04T06:48:06Z</dcterms:modified>
  <cp:revision>0</cp:revision>
  <dc:subject/>
  <dc:title/>
</cp:coreProperties>
</file>